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6"/>
  </bookViews>
  <sheets>
    <sheet name="toc" sheetId="1" state="visible" r:id="rId2"/>
    <sheet name="question 1" sheetId="2" state="visible" r:id="rId3"/>
    <sheet name="question 2, 3, 4" sheetId="3" state="visible" r:id="rId4"/>
    <sheet name="question 5" sheetId="4" state="visible" r:id="rId5"/>
    <sheet name="questions 6, 7" sheetId="5" state="visible" r:id="rId6"/>
    <sheet name="questions 8, 9" sheetId="6" state="visible" r:id="rId7"/>
    <sheet name="question 10" sheetId="7" state="visible" r:id="rId8"/>
    <sheet name="blank" sheetId="8" state="visible" r:id="rId9"/>
    <sheet name="answers" sheetId="9" state="visible" r:id="rId10"/>
  </sheets>
  <definedNames>
    <definedName function="false" hidden="false" name="exa" vbProcedure="false">#REF!</definedName>
    <definedName function="false" hidden="false" name="exb" vbProcedure="false">#REF!</definedName>
    <definedName function="false" hidden="false" name="exc" vbProcedure="false">#REF!</definedName>
    <definedName function="false" hidden="false" name="exd" vbProcedure="false">#REF!</definedName>
    <definedName function="false" hidden="false" name="inc" vbProcedure="false">#REF!</definedName>
    <definedName function="false" hidden="false" name="incr" vbProcedure="false">#REF!</definedName>
    <definedName function="false" hidden="false" name="increment" vbProcedure="false">#REF!</definedName>
    <definedName function="false" hidden="false" name="increment2" vbProcedure="false">#REF!</definedName>
    <definedName function="false" hidden="false" name="mean" vbProcedure="false">#REF!</definedName>
    <definedName function="false" hidden="false" name="mean3" vbProcedure="false">#REF!</definedName>
    <definedName function="false" hidden="false" name="mean4" vbProcedure="false">#REF!</definedName>
    <definedName function="false" hidden="false" name="mean5" vbProcedure="false">#REF!</definedName>
    <definedName function="false" hidden="false" name="mean6" vbProcedure="false">#REF!</definedName>
    <definedName function="false" hidden="false" name="mean6a" vbProcedure="false">#REF!</definedName>
    <definedName function="false" hidden="false" name="mean7" vbProcedure="false">#REF!</definedName>
    <definedName function="false" hidden="false" name="mean7a" vbProcedure="false">#REF!</definedName>
    <definedName function="false" hidden="false" name="mean8" vbProcedure="false">#REF!</definedName>
    <definedName function="false" hidden="false" name="mean9" vbProcedure="false">#REF!</definedName>
    <definedName function="false" hidden="false" name="questions" vbProcedure="false">#REF!</definedName>
    <definedName function="false" hidden="false" name="st_dev" vbProcedure="false">#REF!</definedName>
    <definedName function="false" hidden="false" name="_xlfn_NORM_DIST" vbProcedure="false"/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5">
  <si>
    <t xml:space="preserve">DON'T TOUCH THE YELLOW BOXES, they compute.</t>
  </si>
  <si>
    <t xml:space="preserve">*</t>
  </si>
  <si>
    <t xml:space="preserve">toc</t>
  </si>
  <si>
    <t xml:space="preserve"> table of contents</t>
  </si>
  <si>
    <t xml:space="preserve">Question</t>
  </si>
  <si>
    <t xml:space="preserve">Pick properties</t>
  </si>
  <si>
    <t xml:space="preserve">2,3,4</t>
  </si>
  <si>
    <t xml:space="preserve">Which factor has the most influence over list price</t>
  </si>
  <si>
    <t xml:space="preserve">What's the average price of a house  and a screen capture</t>
  </si>
  <si>
    <t xml:space="preserve">6,7</t>
  </si>
  <si>
    <t xml:space="preserve">Create scatter-plot &amp; regression line</t>
  </si>
  <si>
    <t xml:space="preserve">8,9</t>
  </si>
  <si>
    <t xml:space="preserve">Reconsider the "most influence" question, correlation coefficient</t>
  </si>
  <si>
    <t xml:space="preserve">Determine   "considerably above average"  range and area under the curve, % above, % below, % between</t>
  </si>
  <si>
    <t xml:space="preserve">blank</t>
  </si>
  <si>
    <t xml:space="preserve">Blank sheet</t>
  </si>
  <si>
    <t xml:space="preserve">answers</t>
  </si>
  <si>
    <t xml:space="preserve">Paste answers &amp; work</t>
  </si>
  <si>
    <t xml:space="preserve">https://www.mathnstuff.com/math/xls/stat123sp25.B.xls</t>
  </si>
  <si>
    <t xml:space="preserve">© 2007, 2008, 2024, 2025 A. Azzolino</t>
  </si>
  <si>
    <t xml:space="preserve">Question #</t>
  </si>
  <si>
    <t xml:space="preserve">1a.</t>
  </si>
  <si>
    <t xml:space="preserve">Recall Quiz 1 Middlesex County Real Estate for Sale</t>
  </si>
  <si>
    <t xml:space="preserve">For now, write your answer here. Later answers will be paste before being submitted.</t>
  </si>
  <si>
    <t xml:space="preserve">1b. </t>
  </si>
  <si>
    <t xml:space="preserve">Though not an appropriate statistical procedure, select 10 properties from the blue headed table and paste a copy into the table with the green header.</t>
  </si>
  <si>
    <t xml:space="preserve">Pick properties of your choice.  Use select then control+C to copy, the Control + V to paste where desired</t>
  </si>
  <si>
    <t xml:space="preserve">Mostly Middlesex County, NJ Real Estate for Sale</t>
  </si>
  <si>
    <t xml:space="preserve">Property No.</t>
  </si>
  <si>
    <t xml:space="preserve">list price in $</t>
  </si>
  <si>
    <t xml:space="preserve">address</t>
  </si>
  <si>
    <t xml:space="preserve">municipality</t>
  </si>
  <si>
    <t xml:space="preserve">zip code</t>
  </si>
  <si>
    <t xml:space="preserve"># bedrooms</t>
  </si>
  <si>
    <t xml:space="preserve"># baths</t>
  </si>
  <si>
    <t xml:space="preserve"># sq. feet</t>
  </si>
  <si>
    <t xml:space="preserve">lot size (in acres)</t>
  </si>
  <si>
    <t xml:space="preserve">special feature</t>
  </si>
  <si>
    <t xml:space="preserve">source</t>
  </si>
  <si>
    <t xml:space="preserve">3a.</t>
  </si>
  <si>
    <t xml:space="preserve">3b.</t>
  </si>
  <si>
    <t xml:space="preserve">3c.</t>
  </si>
  <si>
    <t xml:space="preserve">3d.</t>
  </si>
  <si>
    <t xml:space="preserve">3e.</t>
  </si>
  <si>
    <t xml:space="preserve">3f.</t>
  </si>
  <si>
    <t xml:space="preserve">3g.</t>
  </si>
  <si>
    <t xml:space="preserve">3h.</t>
  </si>
  <si>
    <t xml:space="preserve">3i.</t>
  </si>
  <si>
    <t xml:space="preserve">3k.</t>
  </si>
  <si>
    <t xml:space="preserve">34 Main Str.</t>
  </si>
  <si>
    <t xml:space="preserve">Montclair Twp,NJ</t>
  </si>
  <si>
    <t xml:space="preserve">fireplaces, a gourmet kitchen</t>
  </si>
  <si>
    <t xml:space="preserve">themonmouthjournalnorthern</t>
  </si>
  <si>
    <t xml:space="preserve">13 Main Str.</t>
  </si>
  <si>
    <t xml:space="preserve">Colonia</t>
  </si>
  <si>
    <t xml:space="preserve">patio/deck</t>
  </si>
  <si>
    <t xml:space="preserve">Zillow</t>
  </si>
  <si>
    <t xml:space="preserve">70 Main Str.</t>
  </si>
  <si>
    <t xml:space="preserve">Sewaren, NJ</t>
  </si>
  <si>
    <t xml:space="preserve">Newly renovated kitchen</t>
  </si>
  <si>
    <t xml:space="preserve">395 Main Str.</t>
  </si>
  <si>
    <t xml:space="preserve">South Orange,NJ</t>
  </si>
  <si>
    <t xml:space="preserve">bi-level,patio,4 parking spaces</t>
  </si>
  <si>
    <t xml:space="preserve">Bergen Record</t>
  </si>
  <si>
    <t xml:space="preserve">1226 Main Str.</t>
  </si>
  <si>
    <t xml:space="preserve">South Plainfield</t>
  </si>
  <si>
    <t xml:space="preserve">Many renovations</t>
  </si>
  <si>
    <t xml:space="preserve">35 Main Str.</t>
  </si>
  <si>
    <t xml:space="preserve">South Plainfield, NJ</t>
  </si>
  <si>
    <t xml:space="preserve">Walk in shower set up</t>
  </si>
  <si>
    <t xml:space="preserve">24 Main Str.</t>
  </si>
  <si>
    <t xml:space="preserve">Matawan</t>
  </si>
  <si>
    <t xml:space="preserve">Full Basement</t>
  </si>
  <si>
    <t xml:space="preserve">43 Main Str.</t>
  </si>
  <si>
    <t xml:space="preserve">South Brunswick</t>
  </si>
  <si>
    <t xml:space="preserve">new kitchen</t>
  </si>
  <si>
    <t xml:space="preserve">zillow</t>
  </si>
  <si>
    <t xml:space="preserve">56 Main Str.</t>
  </si>
  <si>
    <t xml:space="preserve">East Brunswick</t>
  </si>
  <si>
    <t xml:space="preserve">Circular Driveway</t>
  </si>
  <si>
    <t xml:space="preserve">7 Main Str.</t>
  </si>
  <si>
    <t xml:space="preserve">East Brunswick Township</t>
  </si>
  <si>
    <t xml:space="preserve">Attic &amp; Finished Basement</t>
  </si>
  <si>
    <t xml:space="preserve">Coldwell Banker Realty</t>
  </si>
  <si>
    <t xml:space="preserve">10 Main Str.</t>
  </si>
  <si>
    <t xml:space="preserve">Edison, NJ</t>
  </si>
  <si>
    <t xml:space="preserve">remodeled kitchen, hardwood floors</t>
  </si>
  <si>
    <t xml:space="preserve">Caldwell Baker Homes</t>
  </si>
  <si>
    <t xml:space="preserve">21 Main Str.</t>
  </si>
  <si>
    <t xml:space="preserve">Edison</t>
  </si>
  <si>
    <t xml:space="preserve">full basement</t>
  </si>
  <si>
    <t xml:space="preserve">83 Main Str.</t>
  </si>
  <si>
    <t xml:space="preserve">Anderson Windows, Dishwasher, …</t>
  </si>
  <si>
    <t xml:space="preserve">coldwellbankerhomes</t>
  </si>
  <si>
    <t xml:space="preserve">251 Main Str.</t>
  </si>
  <si>
    <t xml:space="preserve">Edison,NJ</t>
  </si>
  <si>
    <t xml:space="preserve">pool,washer,2 stories</t>
  </si>
  <si>
    <t xml:space="preserve">Trentonian</t>
  </si>
  <si>
    <t xml:space="preserve">86 Main Str.</t>
  </si>
  <si>
    <t xml:space="preserve">Basement</t>
  </si>
  <si>
    <t xml:space="preserve">14 Main Str.</t>
  </si>
  <si>
    <t xml:space="preserve">Middlesex, NJ</t>
  </si>
  <si>
    <t xml:space="preserve">548 Main Str.</t>
  </si>
  <si>
    <t xml:space="preserve">new boiler, new 100 amp service electrical panel, new hot-water heater</t>
  </si>
  <si>
    <t xml:space="preserve">Home News</t>
  </si>
  <si>
    <t xml:space="preserve">305 Main Str.</t>
  </si>
  <si>
    <t xml:space="preserve">Middlesex,NJ</t>
  </si>
  <si>
    <t xml:space="preserve">Open Porch(es), Curbs, Door(s)-Storm/Screen, Screen/Storm Window, Sidewalk, Fencing/Wall, Storage Shed, Yard, Insulated Pane Windows</t>
  </si>
  <si>
    <t xml:space="preserve">realtor.com</t>
  </si>
  <si>
    <t xml:space="preserve">204 Main Str.</t>
  </si>
  <si>
    <t xml:space="preserve">Dishwasher,  Range/Oven</t>
  </si>
  <si>
    <t xml:space="preserve">Century 21</t>
  </si>
  <si>
    <t xml:space="preserve">420 Main Str.</t>
  </si>
  <si>
    <t xml:space="preserve">middlesex, NJ</t>
  </si>
  <si>
    <t xml:space="preserve">breakfast bar and granite counter tops</t>
  </si>
  <si>
    <t xml:space="preserve">109 Main Str.</t>
  </si>
  <si>
    <t xml:space="preserve">Two family property, not in a flood zone, one garage per unit</t>
  </si>
  <si>
    <t xml:space="preserve">Realtor.com</t>
  </si>
  <si>
    <t xml:space="preserve">1 Main Str.</t>
  </si>
  <si>
    <t xml:space="preserve">Milltown,NJ</t>
  </si>
  <si>
    <t xml:space="preserve">Near Public Tasnsport, Shopping, School</t>
  </si>
  <si>
    <t xml:space="preserve">classifieds.gannettclassifieds</t>
  </si>
  <si>
    <t xml:space="preserve">5 Main Str.</t>
  </si>
  <si>
    <t xml:space="preserve">wood burning fireplace,stainless steel appliances,2 garage spaces</t>
  </si>
  <si>
    <t xml:space="preserve">Independent</t>
  </si>
  <si>
    <t xml:space="preserve">7102 Main Str.</t>
  </si>
  <si>
    <t xml:space="preserve">Monmouth Jct</t>
  </si>
  <si>
    <t xml:space="preserve">wood burning fireplace</t>
  </si>
  <si>
    <t xml:space="preserve">244 Main Str.</t>
  </si>
  <si>
    <t xml:space="preserve">South Brunswick Township</t>
  </si>
  <si>
    <t xml:space="preserve">Housekeeper Quarters</t>
  </si>
  <si>
    <t xml:space="preserve">310 Main Str.</t>
  </si>
  <si>
    <t xml:space="preserve">Piscataway</t>
  </si>
  <si>
    <t xml:space="preserve">Private fenced Basketball Court</t>
  </si>
  <si>
    <t xml:space="preserve">110 Main Str.</t>
  </si>
  <si>
    <t xml:space="preserve">Attic and basement</t>
  </si>
  <si>
    <t xml:space="preserve">9 Main Str.</t>
  </si>
  <si>
    <t xml:space="preserve">Kitchen Island</t>
  </si>
  <si>
    <t xml:space="preserve">Old Bridge, NJ</t>
  </si>
  <si>
    <t xml:space="preserve">Vacant land in its natural state</t>
  </si>
  <si>
    <t xml:space="preserve">158 Main Str.</t>
  </si>
  <si>
    <t xml:space="preserve">Fords,NJ</t>
  </si>
  <si>
    <t xml:space="preserve">2 car widths,laundry facilities,2 levels</t>
  </si>
  <si>
    <t xml:space="preserve">Coldwell Banker Homes</t>
  </si>
  <si>
    <t xml:space="preserve">Fords</t>
  </si>
  <si>
    <t xml:space="preserve">Fenced yard</t>
  </si>
  <si>
    <t xml:space="preserve">55 Main Str.</t>
  </si>
  <si>
    <t xml:space="preserve">Fords ,NJ</t>
  </si>
  <si>
    <t xml:space="preserve">Finished basement and laudry hook ups</t>
  </si>
  <si>
    <t xml:space="preserve">0 Main Str.</t>
  </si>
  <si>
    <t xml:space="preserve">Sayerville</t>
  </si>
  <si>
    <t xml:space="preserve">Poarch</t>
  </si>
  <si>
    <t xml:space="preserve">Sayreville</t>
  </si>
  <si>
    <t xml:space="preserve">finished basement</t>
  </si>
  <si>
    <t xml:space="preserve">S Amboy</t>
  </si>
  <si>
    <t xml:space="preserve">Corian Counters</t>
  </si>
  <si>
    <t xml:space="preserve">North Brunswick, NJ</t>
  </si>
  <si>
    <t xml:space="preserve">double sinks, newer ac, full-sized laundry room, walk in closet, eat in kitchen, community amenities</t>
  </si>
  <si>
    <t xml:space="preserve">811 Main Str.</t>
  </si>
  <si>
    <t xml:space="preserve">North bruswick, NJ</t>
  </si>
  <si>
    <t xml:space="preserve">coldwellbanker</t>
  </si>
  <si>
    <t xml:space="preserve">33 Main Str.</t>
  </si>
  <si>
    <t xml:space="preserve">N Brunswick </t>
  </si>
  <si>
    <t xml:space="preserve">custon kithcen</t>
  </si>
  <si>
    <t xml:space="preserve">356 Main Str.</t>
  </si>
  <si>
    <t xml:space="preserve">enclosed patio</t>
  </si>
  <si>
    <t xml:space="preserve">96 Main Str.</t>
  </si>
  <si>
    <t xml:space="preserve">New Brunswick</t>
  </si>
  <si>
    <t xml:space="preserve">Yard with Potential</t>
  </si>
  <si>
    <t xml:space="preserve">Which factor has the most influence over list price, if you can tell:</t>
  </si>
  <si>
    <t xml:space="preserve">For now, write your answer here. Later answers will be pasted before being submitted.</t>
  </si>
  <si>
    <t xml:space="preserve"> a. location, location, location (municipality)</t>
  </si>
  <si>
    <t xml:space="preserve"> b. number of bathrooms</t>
  </si>
  <si>
    <t xml:space="preserve"> c. number of bedrooms</t>
  </si>
  <si>
    <t xml:space="preserve"> d. lot/property size</t>
  </si>
  <si>
    <t xml:space="preserve"> What factors other than those in the chart of data might influence list price?</t>
  </si>
  <si>
    <t xml:space="preserve">Scatter-plots require both the x and the y to be numbers -- catagories can not be used. See at right.  </t>
  </si>
  <si>
    <t xml:space="preserve">What numbers might one use for a variable to measure location rather than the category municipality?  </t>
  </si>
  <si>
    <t xml:space="preserve">Asked a different way, what features about a municipality might be measured by a number?</t>
  </si>
  <si>
    <t xml:space="preserve">a. What's the average price of a house in the properties you chose?</t>
  </si>
  <si>
    <t xml:space="preserve">To do this paste  the list price from your table in question 1 into the x column.</t>
  </si>
  <si>
    <t xml:space="preserve">b. Do a screen capture of the completed material below and paste it on this page for now.</t>
  </si>
  <si>
    <t xml:space="preserve">DATA MUST BE ORDERED FOR STATISTICS ON THE RIGHT TO COMPUTE.</t>
  </si>
  <si>
    <t xml:space="preserve">n = 10</t>
  </si>
  <si>
    <t xml:space="preserve">data</t>
  </si>
  <si>
    <t xml:space="preserve">x-xbar</t>
  </si>
  <si>
    <t xml:space="preserve">x</t>
  </si>
  <si>
    <t xml:space="preserve">data-mean</t>
  </si>
  <si>
    <t xml:space="preserve">(data-mean)^2</t>
  </si>
  <si>
    <t xml:space="preserve">z-score</t>
  </si>
  <si>
    <t xml:space="preserve">mean is </t>
  </si>
  <si>
    <t xml:space="preserve">z-score of this value should be zero.</t>
  </si>
  <si>
    <t xml:space="preserve">min x</t>
  </si>
  <si>
    <t xml:space="preserve">mode is</t>
  </si>
  <si>
    <t xml:space="preserve">Q2, median is</t>
  </si>
  <si>
    <t xml:space="preserve">midrange, (highest+lowest)/2,  is</t>
  </si>
  <si>
    <t xml:space="preserve">Q1 is</t>
  </si>
  <si>
    <t xml:space="preserve">Q2 is</t>
  </si>
  <si>
    <t xml:space="preserve">Q3 is</t>
  </si>
  <si>
    <t xml:space="preserve">IQR, inner quartile range is Q3-Q1 is</t>
  </si>
  <si>
    <t xml:space="preserve">range is</t>
  </si>
  <si>
    <t xml:space="preserve">variance is:</t>
  </si>
  <si>
    <t xml:space="preserve">max x</t>
  </si>
  <si>
    <t xml:space="preserve">standard deviation is</t>
  </si>
  <si>
    <t xml:space="preserve">sum is</t>
  </si>
  <si>
    <t xml:space="preserve">mean is:</t>
  </si>
  <si>
    <t xml:space="preserve">n-1 is</t>
  </si>
  <si>
    <t xml:space="preserve">extra x data point</t>
  </si>
  <si>
    <t xml:space="preserve">it's z-score</t>
  </si>
  <si>
    <t xml:space="preserve">the square root is:</t>
  </si>
  <si>
    <t xml:space="preserve">This is the standard deviation.</t>
  </si>
  <si>
    <t xml:space="preserve">a. Construct a scatter-plot for  how the number of bathrooms influence the list price.</t>
  </si>
  <si>
    <t xml:space="preserve">b. Draw the least squares regression line.</t>
  </si>
  <si>
    <t xml:space="preserve">c.  Use the least squares regression line, y-hat, to determine the predicted cost of a 4-bedroom house in your sample of 10 properties.</t>
  </si>
  <si>
    <t xml:space="preserve">c.  Use the least squares regression line, y-hat, to determine the predicted cost of a 3-bathroom house in your sample of 10 properties.</t>
  </si>
  <si>
    <t xml:space="preserve">d. Plot the point (4, y-hat(4) )and see how it places on the regression line.</t>
  </si>
  <si>
    <t xml:space="preserve">d. Plot the point (3, y-hat(3) )and see how it places on the regression line.</t>
  </si>
  <si>
    <t xml:space="preserve">e.Do a screen capture of everythhing between the gray rows and PASTE THE  SCREEN CAPTURE ON THEQUESTION 8 SHEET.</t>
  </si>
  <si>
    <t xml:space="preserve">Instruction are found on the 2/19 web page.</t>
  </si>
  <si>
    <t xml:space="preserve">y</t>
  </si>
  <si>
    <t xml:space="preserve">xy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y</t>
    </r>
    <r>
      <rPr>
        <b val="true"/>
        <vertAlign val="superscript"/>
        <sz val="12"/>
        <rFont val="Arial"/>
        <family val="2"/>
      </rPr>
      <t xml:space="preserve">2</t>
    </r>
  </si>
  <si>
    <t xml:space="preserve">regression line</t>
  </si>
  <si>
    <t xml:space="preserve">(y hat) = a + bx</t>
  </si>
  <si>
    <t xml:space="preserve">a = (y mean)- b(x mean)</t>
  </si>
  <si>
    <t xml:space="preserve">b = r(y stdev)/(x stdev)</t>
  </si>
  <si>
    <t xml:space="preserve">y hat</t>
  </si>
  <si>
    <t xml:space="preserve"> = </t>
  </si>
  <si>
    <t xml:space="preserve">a</t>
  </si>
  <si>
    <t xml:space="preserve"> + </t>
  </si>
  <si>
    <t xml:space="preserve">b</t>
  </si>
  <si>
    <t xml:space="preserve">•</t>
  </si>
  <si>
    <t xml:space="preserve"> - </t>
  </si>
  <si>
    <t xml:space="preserve"> ( </t>
  </si>
  <si>
    <t xml:space="preserve">)</t>
  </si>
  <si>
    <t xml:space="preserve">Sums</t>
  </si>
  <si>
    <t xml:space="preserve">means</t>
  </si>
  <si>
    <t xml:space="preserve">n is</t>
  </si>
  <si>
    <t xml:space="preserve">  = </t>
  </si>
  <si>
    <t xml:space="preserve"> (</t>
  </si>
  <si>
    <t xml:space="preserve"> ) (</t>
  </si>
  <si>
    <t xml:space="preserve"> / (</t>
  </si>
  <si>
    <t xml:space="preserve">stdev</t>
  </si>
  <si>
    <t xml:space="preserve">r is</t>
  </si>
  <si>
    <t xml:space="preserve">r^2 as % is</t>
  </si>
  <si>
    <t xml:space="preserve">%</t>
  </si>
  <si>
    <t xml:space="preserve">How No. of Bedhrooms</t>
  </si>
  <si>
    <t xml:space="preserve">How No. of Bathrooms</t>
  </si>
  <si>
    <t xml:space="preserve">Influences List Price</t>
  </si>
  <si>
    <t xml:space="preserve">Do not copy or touch anything below this line.</t>
  </si>
  <si>
    <t xml:space="preserve">n</t>
  </si>
  <si>
    <t xml:space="preserve">sum(xy)</t>
  </si>
  <si>
    <t xml:space="preserve">sum(x)</t>
  </si>
  <si>
    <t xml:space="preserve">sum(y)</t>
  </si>
  <si>
    <t xml:space="preserve">r =</t>
  </si>
  <si>
    <t xml:space="preserve">=</t>
  </si>
  <si>
    <t xml:space="preserve">[</t>
  </si>
  <si>
    <r>
      <rPr>
        <b val="true"/>
        <sz val="14"/>
        <rFont val="Arial"/>
        <family val="2"/>
      </rPr>
      <t xml:space="preserve">]</t>
    </r>
    <r>
      <rPr>
        <b val="true"/>
        <sz val="14"/>
        <rFont val="Calibri"/>
        <family val="2"/>
      </rPr>
      <t xml:space="preserve">•</t>
    </r>
    <r>
      <rPr>
        <b val="true"/>
        <sz val="14"/>
        <rFont val="Arial"/>
        <family val="2"/>
      </rPr>
      <t xml:space="preserve">[</t>
    </r>
  </si>
  <si>
    <t xml:space="preserve">]</t>
  </si>
  <si>
    <t xml:space="preserve">sum(x^2)</t>
  </si>
  <si>
    <t xml:space="preserve">sq(sum(x))</t>
  </si>
  <si>
    <t xml:space="preserve">sum(y^2)</t>
  </si>
  <si>
    <t xml:space="preserve">sq(sum(y))</t>
  </si>
  <si>
    <r>
      <rPr>
        <b val="true"/>
        <sz val="12"/>
        <rFont val="Arial"/>
        <family val="2"/>
      </rPr>
      <t xml:space="preserve">%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</t>
    </r>
  </si>
  <si>
    <t xml:space="preserve">8, 9</t>
  </si>
  <si>
    <t xml:space="preserve">Question 2 asked about "most influence."  Questions 6 &amp; 7 provided the computation to answer this question with respect to bathroom and bedroom numbers..</t>
  </si>
  <si>
    <t xml:space="preserve">8. Use the info in the pink and blue boxes and the correlation coefficient and coefficient of determination to determine statistically which has the "most influence."</t>
  </si>
  <si>
    <t xml:space="preserve">9. Write a sentence or two to state and explain your answer based on question 8 answer and your results for questions 6 &amp; 7.</t>
  </si>
  <si>
    <t xml:space="preserve"> The phrase  "considerably above average" is used in conjunction with z-scores and stanines. See the graphs labeled on the left.</t>
  </si>
  <si>
    <t xml:space="preserve">Using the number of bedrooms data, what range of prices (x data) should one expect to pay, if the property were available, to purchase a property considered "considerably above average?"</t>
  </si>
  <si>
    <t xml:space="preserve">Enter info in white cell and the answer is computed in the yellow cell.</t>
  </si>
  <si>
    <t xml:space="preserve">The Scores That Yields A Given Area Under the Curve</t>
  </si>
  <si>
    <t xml:space="preserve"> </t>
  </si>
  <si>
    <t xml:space="preserve">  </t>
  </si>
  <si>
    <t xml:space="preserve">Find the z-score and x-score.</t>
  </si>
  <si>
    <t xml:space="preserve">Find the x-scores gibem z info.</t>
  </si>
  <si>
    <t xml:space="preserve">P(z&lt;a)</t>
  </si>
  <si>
    <t xml:space="preserve">z</t>
  </si>
  <si>
    <t xml:space="preserve">P(z&gt;a)</t>
  </si>
  <si>
    <t xml:space="preserve">z at b</t>
  </si>
  <si>
    <t xml:space="preserve">z at a</t>
  </si>
  <si>
    <t xml:space="preserve">mean</t>
  </si>
  <si>
    <t xml:space="preserve">st dev</t>
  </si>
  <si>
    <t xml:space="preserve">P(b&lt;z&lt;a)</t>
  </si>
  <si>
    <t xml:space="preserve">P(x&lt;a)</t>
  </si>
  <si>
    <t xml:space="preserve">P(x&gt;a)</t>
  </si>
  <si>
    <t xml:space="preserve">x at b</t>
  </si>
  <si>
    <t xml:space="preserve">x at a</t>
  </si>
  <si>
    <t xml:space="preserve"> use NORMSINV(probability) </t>
  </si>
  <si>
    <t xml:space="preserve">Area Under the Curve is also the Percent of Scores Below, Above, or Between Scores a and b</t>
  </si>
  <si>
    <t xml:space="preserve">      </t>
  </si>
  <si>
    <t xml:space="preserve">Compute the probability x is less than a.</t>
  </si>
  <si>
    <t xml:space="preserve">P(b&lt;x&lt;a)</t>
  </si>
  <si>
    <t xml:space="preserve">      The area below a score is p(x &lt; a) and is computed with: </t>
  </si>
  <si>
    <t xml:space="preserve">      The area above a score is p(x &gt; a) and is computed with: </t>
  </si>
  <si>
    <t xml:space="preserve">      The area between two score is p(b &lt; x &lt; a) and is computed with: </t>
  </si>
  <si>
    <t xml:space="preserve">      =NORMDIST(a,mean,standard deviation,true) </t>
  </si>
  <si>
    <t xml:space="preserve">      =1-NORMDIST(a,mean,standard deviation,true)or </t>
  </si>
  <si>
    <t xml:space="preserve">=NORMDIST(a,mean, standard deviation,true) - </t>
  </si>
  <si>
    <t xml:space="preserve">      =NORMDIST(a,mean, standard deviation,false) </t>
  </si>
  <si>
    <t xml:space="preserve">    NORMDIST(b,mean,standard deviation,true) </t>
  </si>
  <si>
    <t xml:space="preserve">Your title:</t>
  </si>
  <si>
    <t xml:space="preserve"># 2</t>
  </si>
  <si>
    <t xml:space="preserve">Your lab is to </t>
  </si>
  <si>
    <t xml:space="preserve">1st: Read the questions.</t>
  </si>
  <si>
    <t xml:space="preserve">2nd: Watch the </t>
  </si>
  <si>
    <t xml:space="preserve">        Lab 3 video and use the   </t>
  </si>
  <si>
    <t xml:space="preserve">        stat123sp25.B.xls spreadsheet.</t>
  </si>
  <si>
    <t xml:space="preserve">3rd: Request an office hour if you need one and request it.</t>
  </si>
  <si>
    <t xml:space="preserve">4th: Answer the above questions for </t>
  </si>
  <si>
    <t xml:space="preserve">5th: Claim the work as  yours by writing in your file a statement like:</t>
  </si>
  <si>
    <t xml:space="preserve">Lab3.(.c.).2025.FirstName.LastName.xxx where xxx is the file extension like xls or pdf.</t>
  </si>
  <si>
    <t xml:space="preserve">6th: Renamed as:  ###.First.Last.Lab3.xls</t>
  </si>
  <si>
    <t xml:space="preserve">7th: Submit your edited, renamed spreadsheet as an email attachment to green@mathnstuff.com or yellow@mathnstuff.com by Friday, Feb. 28, 2025 at 11:59 p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  <numFmt numFmtId="170" formatCode="0.0000"/>
    <numFmt numFmtId="171" formatCode="0.00000"/>
    <numFmt numFmtId="172" formatCode="@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omic Sans MS"/>
      <family val="4"/>
    </font>
    <font>
      <b val="true"/>
      <sz val="20"/>
      <color rgb="FFFF0000"/>
      <name val="Comic Sans MS"/>
      <family val="4"/>
    </font>
    <font>
      <sz val="16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0"/>
      <color rgb="FF333333"/>
      <name val="Comic Sans MS"/>
      <family val="4"/>
    </font>
    <font>
      <sz val="14"/>
      <color rgb="FF000000"/>
      <name val="Arial Unicode MS"/>
      <family val="0"/>
    </font>
    <font>
      <b val="true"/>
      <sz val="12"/>
      <color rgb="FF000000"/>
      <name val="Comic Sans MS"/>
      <family val="4"/>
    </font>
    <font>
      <b val="true"/>
      <sz val="14"/>
      <name val="Arial Unicode MS"/>
      <family val="0"/>
    </font>
    <font>
      <sz val="14"/>
      <color rgb="FF000000"/>
      <name val="Comic Sans MS"/>
      <family val="4"/>
    </font>
    <font>
      <b val="true"/>
      <sz val="24"/>
      <color rgb="FFFF0000"/>
      <name val="Comic Sans MS"/>
      <family val="4"/>
    </font>
    <font>
      <sz val="14"/>
      <color rgb="FF000000"/>
      <name val="Calibri"/>
      <family val="2"/>
    </font>
    <font>
      <b val="true"/>
      <sz val="14"/>
      <color rgb="FF000000"/>
      <name val="Arial Unicode MS"/>
      <family val="0"/>
    </font>
    <font>
      <b val="true"/>
      <sz val="16"/>
      <color rgb="FF000000"/>
      <name val="Comic Sans MS"/>
      <family val="4"/>
    </font>
    <font>
      <sz val="12"/>
      <name val="Arial"/>
      <family val="2"/>
    </font>
    <font>
      <sz val="24"/>
      <name val="Arial"/>
      <family val="2"/>
    </font>
    <font>
      <sz val="24"/>
      <color rgb="FF000000"/>
      <name val="Calibr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8"/>
      <name val="Arial"/>
      <family val="2"/>
    </font>
    <font>
      <b val="true"/>
      <sz val="18"/>
      <color rgb="FFFF0000"/>
      <name val="Comic Sans MS"/>
      <family val="4"/>
    </font>
    <font>
      <b val="true"/>
      <sz val="18"/>
      <name val="Arial"/>
      <family val="2"/>
    </font>
    <font>
      <sz val="18"/>
      <color rgb="FF000000"/>
      <name val="Calibri"/>
      <family val="2"/>
    </font>
    <font>
      <sz val="14"/>
      <name val="Arial"/>
      <family val="2"/>
    </font>
    <font>
      <sz val="14"/>
      <name val="Comic Sans MS"/>
      <family val="4"/>
    </font>
    <font>
      <b val="true"/>
      <sz val="22"/>
      <color rgb="FFFF0000"/>
      <name val="Comic Sans MS"/>
      <family val="4"/>
    </font>
    <font>
      <b val="true"/>
      <sz val="14"/>
      <name val="Comic Sans MS"/>
      <family val="4"/>
    </font>
    <font>
      <b val="true"/>
      <sz val="14"/>
      <name val="Calibri"/>
      <family val="2"/>
    </font>
    <font>
      <sz val="16"/>
      <color rgb="FF000000"/>
      <name val="Calibri"/>
      <family val="2"/>
    </font>
    <font>
      <sz val="8"/>
      <name val="Arial"/>
      <family val="2"/>
    </font>
    <font>
      <b val="true"/>
      <sz val="24"/>
      <color rgb="FFFF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4" borderId="1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0" xfId="5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2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3" fillId="2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83560</xdr:colOff>
      <xdr:row>0</xdr:row>
      <xdr:rowOff>296640</xdr:rowOff>
    </xdr:from>
    <xdr:to>
      <xdr:col>18</xdr:col>
      <xdr:colOff>523800</xdr:colOff>
      <xdr:row>8</xdr:row>
      <xdr:rowOff>8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32080" y="296640"/>
          <a:ext cx="3803760" cy="18410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21320</xdr:colOff>
      <xdr:row>16</xdr:row>
      <xdr:rowOff>120600</xdr:rowOff>
    </xdr:from>
    <xdr:to>
      <xdr:col>10</xdr:col>
      <xdr:colOff>3355560</xdr:colOff>
      <xdr:row>35</xdr:row>
      <xdr:rowOff>14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956960" y="4560480"/>
          <a:ext cx="5116320" cy="4755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0</xdr:colOff>
      <xdr:row>40</xdr:row>
      <xdr:rowOff>105840</xdr:rowOff>
    </xdr:from>
    <xdr:to>
      <xdr:col>6</xdr:col>
      <xdr:colOff>494280</xdr:colOff>
      <xdr:row>47</xdr:row>
      <xdr:rowOff>184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32600" y="10919160"/>
          <a:ext cx="4736160" cy="1798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9</xdr:row>
      <xdr:rowOff>206280</xdr:rowOff>
    </xdr:from>
    <xdr:to>
      <xdr:col>1</xdr:col>
      <xdr:colOff>393120</xdr:colOff>
      <xdr:row>54</xdr:row>
      <xdr:rowOff>234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31800" y="13231440"/>
          <a:ext cx="393120" cy="1257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3</xdr:col>
      <xdr:colOff>98640</xdr:colOff>
      <xdr:row>40</xdr:row>
      <xdr:rowOff>105840</xdr:rowOff>
    </xdr:from>
    <xdr:to>
      <xdr:col>28</xdr:col>
      <xdr:colOff>414000</xdr:colOff>
      <xdr:row>47</xdr:row>
      <xdr:rowOff>11232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16029000" y="10919160"/>
          <a:ext cx="4726440" cy="1726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3</xdr:col>
      <xdr:colOff>0</xdr:colOff>
      <xdr:row>49</xdr:row>
      <xdr:rowOff>206280</xdr:rowOff>
    </xdr:from>
    <xdr:to>
      <xdr:col>23</xdr:col>
      <xdr:colOff>385560</xdr:colOff>
      <xdr:row>53</xdr:row>
      <xdr:rowOff>24588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15930360" y="13231440"/>
          <a:ext cx="385560" cy="102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23840</xdr:rowOff>
    </xdr:from>
    <xdr:to>
      <xdr:col>6</xdr:col>
      <xdr:colOff>277200</xdr:colOff>
      <xdr:row>36</xdr:row>
      <xdr:rowOff>2332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2353320"/>
          <a:ext cx="4546800" cy="7743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00</xdr:colOff>
      <xdr:row>19</xdr:row>
      <xdr:rowOff>249840</xdr:rowOff>
    </xdr:from>
    <xdr:to>
      <xdr:col>15</xdr:col>
      <xdr:colOff>99360</xdr:colOff>
      <xdr:row>26</xdr:row>
      <xdr:rowOff>2772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6969960" y="5757120"/>
          <a:ext cx="3222720" cy="15577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6</xdr:col>
      <xdr:colOff>0</xdr:colOff>
      <xdr:row>19</xdr:row>
      <xdr:rowOff>235800</xdr:rowOff>
    </xdr:from>
    <xdr:to>
      <xdr:col>20</xdr:col>
      <xdr:colOff>79560</xdr:colOff>
      <xdr:row>26</xdr:row>
      <xdr:rowOff>1440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10725120" y="5743080"/>
          <a:ext cx="2779560" cy="1558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1</xdr:col>
      <xdr:colOff>0</xdr:colOff>
      <xdr:row>19</xdr:row>
      <xdr:rowOff>0</xdr:rowOff>
    </xdr:from>
    <xdr:to>
      <xdr:col>25</xdr:col>
      <xdr:colOff>171720</xdr:colOff>
      <xdr:row>25</xdr:row>
      <xdr:rowOff>245520</xdr:rowOff>
    </xdr:to>
    <xdr:pic>
      <xdr:nvPicPr>
        <xdr:cNvPr id="9" name="Picture 13" descr=""/>
        <xdr:cNvPicPr/>
      </xdr:nvPicPr>
      <xdr:blipFill>
        <a:blip r:embed="rId3"/>
        <a:stretch/>
      </xdr:blipFill>
      <xdr:spPr>
        <a:xfrm>
          <a:off x="14056920" y="5507280"/>
          <a:ext cx="2698920" cy="1779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0</xdr:col>
      <xdr:colOff>621720</xdr:colOff>
      <xdr:row>5</xdr:row>
      <xdr:rowOff>37080</xdr:rowOff>
    </xdr:from>
    <xdr:to>
      <xdr:col>15</xdr:col>
      <xdr:colOff>69840</xdr:colOff>
      <xdr:row>11</xdr:row>
      <xdr:rowOff>62640</xdr:rowOff>
    </xdr:to>
    <xdr:pic>
      <xdr:nvPicPr>
        <xdr:cNvPr id="10" name="Picture 15" descr=""/>
        <xdr:cNvPicPr/>
      </xdr:nvPicPr>
      <xdr:blipFill>
        <a:blip r:embed="rId4"/>
        <a:stretch/>
      </xdr:blipFill>
      <xdr:spPr>
        <a:xfrm>
          <a:off x="6940080" y="1475280"/>
          <a:ext cx="3223080" cy="1919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5</xdr:col>
      <xdr:colOff>582480</xdr:colOff>
      <xdr:row>5</xdr:row>
      <xdr:rowOff>37080</xdr:rowOff>
    </xdr:from>
    <xdr:to>
      <xdr:col>20</xdr:col>
      <xdr:colOff>30240</xdr:colOff>
      <xdr:row>11</xdr:row>
      <xdr:rowOff>62640</xdr:rowOff>
    </xdr:to>
    <xdr:pic>
      <xdr:nvPicPr>
        <xdr:cNvPr id="11" name="Picture 16" descr=""/>
        <xdr:cNvPicPr/>
      </xdr:nvPicPr>
      <xdr:blipFill>
        <a:blip r:embed="rId5"/>
        <a:stretch/>
      </xdr:blipFill>
      <xdr:spPr>
        <a:xfrm>
          <a:off x="10675800" y="1475280"/>
          <a:ext cx="2779560" cy="1919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217080</xdr:colOff>
      <xdr:row>18</xdr:row>
      <xdr:rowOff>183960</xdr:rowOff>
    </xdr:from>
    <xdr:to>
      <xdr:col>8</xdr:col>
      <xdr:colOff>296640</xdr:colOff>
      <xdr:row>32</xdr:row>
      <xdr:rowOff>140040</xdr:rowOff>
    </xdr:to>
    <xdr:pic>
      <xdr:nvPicPr>
        <xdr:cNvPr id="12" name="Picture 7" descr=""/>
        <xdr:cNvPicPr/>
      </xdr:nvPicPr>
      <xdr:blipFill>
        <a:blip r:embed="rId6"/>
        <a:stretch/>
      </xdr:blipFill>
      <xdr:spPr>
        <a:xfrm>
          <a:off x="217080" y="5415840"/>
          <a:ext cx="5134320" cy="3607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227160</xdr:colOff>
      <xdr:row>4</xdr:row>
      <xdr:rowOff>78480</xdr:rowOff>
    </xdr:from>
    <xdr:to>
      <xdr:col>7</xdr:col>
      <xdr:colOff>218160</xdr:colOff>
      <xdr:row>18</xdr:row>
      <xdr:rowOff>6552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858960" y="1241280"/>
          <a:ext cx="3781800" cy="4056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1</xdr:col>
      <xdr:colOff>59400</xdr:colOff>
      <xdr:row>4</xdr:row>
      <xdr:rowOff>65520</xdr:rowOff>
    </xdr:from>
    <xdr:to>
      <xdr:col>25</xdr:col>
      <xdr:colOff>242640</xdr:colOff>
      <xdr:row>11</xdr:row>
      <xdr:rowOff>87120</xdr:rowOff>
    </xdr:to>
    <xdr:pic>
      <xdr:nvPicPr>
        <xdr:cNvPr id="14" name="Picture 13" descr=""/>
        <xdr:cNvPicPr/>
      </xdr:nvPicPr>
      <xdr:blipFill>
        <a:blip r:embed="rId8"/>
        <a:stretch/>
      </xdr:blipFill>
      <xdr:spPr>
        <a:xfrm>
          <a:off x="14116320" y="1228320"/>
          <a:ext cx="2710440" cy="21906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 K16"/>
    </sheetView>
  </sheetViews>
  <sheetFormatPr defaultColWidth="9.13671875" defaultRowHeight="19.3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26.45" hidden="false" customHeight="false" outlineLevel="0" collapsed="false">
      <c r="B1" s="2" t="s">
        <v>0</v>
      </c>
    </row>
    <row r="3" customFormat="false" ht="19.3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9.35" hidden="false" customHeight="false" outlineLevel="0" collapsed="false">
      <c r="C4" s="1" t="s">
        <v>4</v>
      </c>
    </row>
    <row r="5" customFormat="false" ht="19.35" hidden="false" customHeight="false" outlineLevel="0" collapsed="false">
      <c r="B5" s="1" t="s">
        <v>1</v>
      </c>
      <c r="C5" s="3" t="n">
        <v>1</v>
      </c>
      <c r="D5" s="1" t="s">
        <v>5</v>
      </c>
    </row>
    <row r="6" customFormat="false" ht="19.35" hidden="false" customHeight="false" outlineLevel="0" collapsed="false">
      <c r="B6" s="1" t="s">
        <v>1</v>
      </c>
      <c r="C6" s="3" t="s">
        <v>6</v>
      </c>
      <c r="D6" s="1" t="s">
        <v>7</v>
      </c>
    </row>
    <row r="7" customFormat="false" ht="19.35" hidden="false" customHeight="false" outlineLevel="0" collapsed="false">
      <c r="B7" s="1" t="s">
        <v>1</v>
      </c>
      <c r="C7" s="3" t="n">
        <v>5</v>
      </c>
      <c r="D7" s="1" t="s">
        <v>8</v>
      </c>
    </row>
    <row r="8" customFormat="false" ht="19.35" hidden="false" customHeight="false" outlineLevel="0" collapsed="false">
      <c r="B8" s="1" t="s">
        <v>1</v>
      </c>
      <c r="C8" s="3" t="s">
        <v>9</v>
      </c>
      <c r="D8" s="1" t="s">
        <v>10</v>
      </c>
    </row>
    <row r="9" customFormat="false" ht="19.35" hidden="false" customHeight="false" outlineLevel="0" collapsed="false">
      <c r="B9" s="1" t="s">
        <v>1</v>
      </c>
      <c r="C9" s="3" t="s">
        <v>11</v>
      </c>
      <c r="D9" s="1" t="s">
        <v>12</v>
      </c>
    </row>
    <row r="10" customFormat="false" ht="19.35" hidden="false" customHeight="false" outlineLevel="0" collapsed="false">
      <c r="B10" s="1" t="s">
        <v>1</v>
      </c>
      <c r="C10" s="3" t="n">
        <v>10</v>
      </c>
      <c r="D10" s="1" t="s">
        <v>13</v>
      </c>
    </row>
    <row r="11" customFormat="false" ht="19.35" hidden="false" customHeight="false" outlineLevel="0" collapsed="false">
      <c r="B11" s="1" t="s">
        <v>1</v>
      </c>
      <c r="C11" s="1" t="s">
        <v>14</v>
      </c>
      <c r="D11" s="1" t="s">
        <v>15</v>
      </c>
    </row>
    <row r="12" customFormat="false" ht="19.35" hidden="false" customHeight="false" outlineLevel="0" collapsed="false">
      <c r="B12" s="1" t="s">
        <v>1</v>
      </c>
      <c r="C12" s="1" t="s">
        <v>16</v>
      </c>
      <c r="D12" s="1" t="s">
        <v>17</v>
      </c>
      <c r="M12" s="4" t="s">
        <v>18</v>
      </c>
    </row>
    <row r="13" customFormat="false" ht="19.35" hidden="false" customHeight="false" outlineLevel="0" collapsed="false">
      <c r="M13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 A1:C3"/>
    </sheetView>
  </sheetViews>
  <sheetFormatPr defaultColWidth="9.13671875" defaultRowHeight="19.35" zeroHeight="false" outlineLevelRow="0" outlineLevelCol="0"/>
  <cols>
    <col collapsed="false" customWidth="true" hidden="false" outlineLevel="0" max="1" min="1" style="5" width="17.28"/>
    <col collapsed="false" customWidth="true" hidden="false" outlineLevel="0" max="2" min="2" style="5" width="15.41"/>
    <col collapsed="false" customWidth="true" hidden="false" outlineLevel="0" max="3" min="3" style="5" width="16.99"/>
    <col collapsed="false" customWidth="true" hidden="false" outlineLevel="0" max="4" min="4" style="5" width="17.28"/>
    <col collapsed="false" customWidth="true" hidden="false" outlineLevel="0" max="5" min="5" style="5" width="16.56"/>
    <col collapsed="false" customWidth="true" hidden="false" outlineLevel="0" max="6" min="6" style="5" width="15.7"/>
    <col collapsed="false" customWidth="false" hidden="false" outlineLevel="0" max="10" min="7" style="5" width="9.14"/>
    <col collapsed="false" customWidth="true" hidden="false" outlineLevel="0" max="11" min="11" style="5" width="43.85"/>
    <col collapsed="false" customWidth="true" hidden="false" outlineLevel="0" max="12" min="12" style="5" width="34.99"/>
    <col collapsed="false" customWidth="false" hidden="false" outlineLevel="0" max="257" min="13" style="5" width="9.14"/>
  </cols>
  <sheetData>
    <row r="1" s="6" customFormat="true" ht="26.45" hidden="false" customHeight="false" outlineLevel="0" collapsed="false">
      <c r="A1" s="6" t="s">
        <v>20</v>
      </c>
      <c r="B1" s="7" t="s">
        <v>21</v>
      </c>
      <c r="C1" s="8" t="s">
        <v>22</v>
      </c>
      <c r="D1" s="8"/>
      <c r="E1" s="8"/>
      <c r="F1" s="8"/>
      <c r="G1" s="8"/>
      <c r="H1" s="8"/>
      <c r="I1" s="8" t="s">
        <v>23</v>
      </c>
      <c r="J1" s="8"/>
      <c r="K1" s="8"/>
      <c r="L1" s="8"/>
      <c r="M1" s="8"/>
      <c r="N1" s="8"/>
      <c r="O1" s="8"/>
      <c r="P1" s="8"/>
    </row>
    <row r="2" s="6" customFormat="true" ht="21.7" hidden="false" customHeight="false" outlineLevel="0" collapsed="false">
      <c r="B2" s="7" t="s">
        <v>24</v>
      </c>
      <c r="C2" s="8" t="s">
        <v>2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6" customFormat="true" ht="21.7" hidden="false" customHeight="false" outlineLevel="0" collapsed="false">
      <c r="B3" s="7"/>
      <c r="C3" s="8" t="s">
        <v>2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21.7" hidden="false" customHeight="false" outlineLevel="0" collapsed="false">
      <c r="B4" s="9"/>
      <c r="C4" s="10" t="s">
        <v>27</v>
      </c>
      <c r="D4" s="10"/>
      <c r="E4" s="10"/>
      <c r="F4" s="10"/>
      <c r="G4" s="10"/>
      <c r="H4" s="10"/>
      <c r="I4" s="10"/>
      <c r="J4" s="10"/>
      <c r="K4" s="10"/>
      <c r="L4" s="10"/>
    </row>
    <row r="5" s="6" customFormat="true" ht="21.7" hidden="false" customHeight="false" outlineLevel="0" collapsed="false">
      <c r="B5" s="11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2" t="s">
        <v>35</v>
      </c>
      <c r="J5" s="12" t="s">
        <v>36</v>
      </c>
      <c r="K5" s="12" t="s">
        <v>37</v>
      </c>
      <c r="L5" s="12" t="s">
        <v>38</v>
      </c>
    </row>
    <row r="6" s="6" customFormat="true" ht="21.7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" customFormat="true" ht="21.7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6" customFormat="true" ht="21.7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6" customFormat="true" ht="21.7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6" customFormat="true" ht="21.7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6" customFormat="true" ht="21.7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6" customFormat="true" ht="21.7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6" customFormat="true" ht="21.7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6" customFormat="true" ht="21.7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6" customFormat="true" ht="21.7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7" customFormat="false" ht="19.35" hidden="false" customHeight="false" outlineLevel="0" collapsed="false">
      <c r="B17" s="15"/>
      <c r="C17" s="16" t="s">
        <v>27</v>
      </c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9.35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9.35" hidden="false" customHeight="false" outlineLevel="0" collapsed="false">
      <c r="B19" s="17"/>
      <c r="C19" s="18" t="s">
        <v>39</v>
      </c>
      <c r="D19" s="18" t="s">
        <v>40</v>
      </c>
      <c r="E19" s="18" t="s">
        <v>41</v>
      </c>
      <c r="F19" s="18" t="s">
        <v>42</v>
      </c>
      <c r="G19" s="18" t="s">
        <v>43</v>
      </c>
      <c r="H19" s="18" t="s">
        <v>44</v>
      </c>
      <c r="I19" s="18" t="s">
        <v>45</v>
      </c>
      <c r="J19" s="18" t="s">
        <v>46</v>
      </c>
      <c r="K19" s="18" t="s">
        <v>47</v>
      </c>
      <c r="L19" s="18" t="s">
        <v>48</v>
      </c>
    </row>
    <row r="20" customFormat="false" ht="19.35" hidden="false" customHeight="false" outlineLevel="0" collapsed="false">
      <c r="B20" s="19" t="s">
        <v>28</v>
      </c>
      <c r="C20" s="18" t="s">
        <v>29</v>
      </c>
      <c r="D20" s="18" t="s">
        <v>30</v>
      </c>
      <c r="E20" s="18" t="s">
        <v>31</v>
      </c>
      <c r="F20" s="18" t="s">
        <v>32</v>
      </c>
      <c r="G20" s="18" t="s">
        <v>33</v>
      </c>
      <c r="H20" s="18" t="s">
        <v>34</v>
      </c>
      <c r="I20" s="18" t="s">
        <v>35</v>
      </c>
      <c r="J20" s="18" t="s">
        <v>36</v>
      </c>
      <c r="K20" s="18" t="s">
        <v>37</v>
      </c>
      <c r="L20" s="18" t="s">
        <v>38</v>
      </c>
    </row>
    <row r="21" customFormat="false" ht="19.35" hidden="false" customHeight="false" outlineLevel="0" collapsed="false">
      <c r="B21" s="19" t="n">
        <v>1</v>
      </c>
      <c r="C21" s="20" t="n">
        <v>1650000</v>
      </c>
      <c r="D21" s="18" t="s">
        <v>49</v>
      </c>
      <c r="E21" s="18" t="s">
        <v>50</v>
      </c>
      <c r="F21" s="21" t="n">
        <v>7042</v>
      </c>
      <c r="G21" s="18" t="n">
        <v>6</v>
      </c>
      <c r="H21" s="18" t="n">
        <v>4</v>
      </c>
      <c r="I21" s="20"/>
      <c r="J21" s="20"/>
      <c r="K21" s="18" t="s">
        <v>51</v>
      </c>
      <c r="L21" s="18" t="s">
        <v>52</v>
      </c>
    </row>
    <row r="22" customFormat="false" ht="19.35" hidden="false" customHeight="false" outlineLevel="0" collapsed="false">
      <c r="A22" s="22"/>
      <c r="B22" s="19" t="n">
        <v>2</v>
      </c>
      <c r="C22" s="20" t="n">
        <v>575000</v>
      </c>
      <c r="D22" s="18" t="s">
        <v>53</v>
      </c>
      <c r="E22" s="18" t="s">
        <v>54</v>
      </c>
      <c r="F22" s="21" t="n">
        <v>7067</v>
      </c>
      <c r="G22" s="18" t="n">
        <v>4</v>
      </c>
      <c r="H22" s="18" t="n">
        <v>1</v>
      </c>
      <c r="I22" s="20" t="n">
        <v>2202</v>
      </c>
      <c r="J22" s="20"/>
      <c r="K22" s="18" t="s">
        <v>55</v>
      </c>
      <c r="L22" s="18" t="s">
        <v>56</v>
      </c>
    </row>
    <row r="23" customFormat="false" ht="19.35" hidden="false" customHeight="false" outlineLevel="0" collapsed="false">
      <c r="A23" s="22"/>
      <c r="B23" s="19" t="n">
        <v>3</v>
      </c>
      <c r="C23" s="20" t="n">
        <v>348500</v>
      </c>
      <c r="D23" s="18" t="s">
        <v>57</v>
      </c>
      <c r="E23" s="18" t="s">
        <v>58</v>
      </c>
      <c r="F23" s="21" t="n">
        <v>7077</v>
      </c>
      <c r="G23" s="18" t="n">
        <v>2</v>
      </c>
      <c r="H23" s="18" t="n">
        <v>1</v>
      </c>
      <c r="I23" s="20" t="n">
        <v>1023</v>
      </c>
      <c r="J23" s="20" t="n">
        <v>0.172</v>
      </c>
      <c r="K23" s="18" t="s">
        <v>59</v>
      </c>
      <c r="L23" s="18" t="s">
        <v>56</v>
      </c>
    </row>
    <row r="24" customFormat="false" ht="19.35" hidden="false" customHeight="false" outlineLevel="0" collapsed="false">
      <c r="B24" s="19" t="n">
        <v>4</v>
      </c>
      <c r="C24" s="20" t="n">
        <v>999500</v>
      </c>
      <c r="D24" s="18" t="s">
        <v>60</v>
      </c>
      <c r="E24" s="18" t="s">
        <v>61</v>
      </c>
      <c r="F24" s="18" t="n">
        <v>7079</v>
      </c>
      <c r="G24" s="18" t="n">
        <v>4</v>
      </c>
      <c r="H24" s="18" t="n">
        <v>3</v>
      </c>
      <c r="I24" s="20" t="n">
        <v>1395</v>
      </c>
      <c r="J24" s="20" t="n">
        <v>14814</v>
      </c>
      <c r="K24" s="18" t="s">
        <v>62</v>
      </c>
      <c r="L24" s="18" t="s">
        <v>63</v>
      </c>
    </row>
    <row r="25" customFormat="false" ht="19.35" hidden="false" customHeight="false" outlineLevel="0" collapsed="false">
      <c r="B25" s="19" t="n">
        <v>5</v>
      </c>
      <c r="C25" s="20" t="n">
        <v>475000</v>
      </c>
      <c r="D25" s="18" t="s">
        <v>64</v>
      </c>
      <c r="E25" s="18" t="s">
        <v>65</v>
      </c>
      <c r="F25" s="18" t="n">
        <v>7080</v>
      </c>
      <c r="G25" s="18" t="n">
        <v>3</v>
      </c>
      <c r="H25" s="18" t="n">
        <v>2</v>
      </c>
      <c r="I25" s="20" t="n">
        <v>1350</v>
      </c>
      <c r="J25" s="20" t="n">
        <v>7980</v>
      </c>
      <c r="K25" s="18" t="s">
        <v>66</v>
      </c>
      <c r="L25" s="18" t="s">
        <v>56</v>
      </c>
    </row>
    <row r="26" customFormat="false" ht="19.35" hidden="false" customHeight="false" outlineLevel="0" collapsed="false">
      <c r="B26" s="19" t="n">
        <v>6</v>
      </c>
      <c r="C26" s="20" t="n">
        <v>699998</v>
      </c>
      <c r="D26" s="18" t="s">
        <v>67</v>
      </c>
      <c r="E26" s="18" t="s">
        <v>68</v>
      </c>
      <c r="F26" s="18" t="n">
        <v>7080</v>
      </c>
      <c r="G26" s="18" t="n">
        <v>5</v>
      </c>
      <c r="H26" s="18" t="n">
        <v>4</v>
      </c>
      <c r="I26" s="20" t="n">
        <v>2442</v>
      </c>
      <c r="J26" s="20" t="n">
        <v>10463</v>
      </c>
      <c r="K26" s="18" t="s">
        <v>69</v>
      </c>
      <c r="L26" s="18" t="s">
        <v>56</v>
      </c>
    </row>
    <row r="27" customFormat="false" ht="19.35" hidden="false" customHeight="false" outlineLevel="0" collapsed="false">
      <c r="B27" s="19" t="n">
        <v>7</v>
      </c>
      <c r="C27" s="20" t="n">
        <v>895000</v>
      </c>
      <c r="D27" s="18" t="s">
        <v>70</v>
      </c>
      <c r="E27" s="18" t="s">
        <v>71</v>
      </c>
      <c r="F27" s="18" t="n">
        <v>7747</v>
      </c>
      <c r="G27" s="18" t="n">
        <v>4</v>
      </c>
      <c r="H27" s="18" t="n">
        <v>3</v>
      </c>
      <c r="I27" s="20" t="n">
        <v>2692</v>
      </c>
      <c r="J27" s="20" t="n">
        <v>0.29</v>
      </c>
      <c r="K27" s="18" t="s">
        <v>72</v>
      </c>
      <c r="L27" s="18" t="s">
        <v>56</v>
      </c>
    </row>
    <row r="28" customFormat="false" ht="19.35" hidden="false" customHeight="false" outlineLevel="0" collapsed="false">
      <c r="B28" s="19" t="n">
        <v>8</v>
      </c>
      <c r="C28" s="20" t="n">
        <v>640000</v>
      </c>
      <c r="D28" s="18" t="s">
        <v>73</v>
      </c>
      <c r="E28" s="18" t="s">
        <v>74</v>
      </c>
      <c r="F28" s="18" t="n">
        <v>8512</v>
      </c>
      <c r="G28" s="18" t="n">
        <v>3</v>
      </c>
      <c r="H28" s="18" t="n">
        <v>2</v>
      </c>
      <c r="I28" s="20" t="n">
        <v>1951</v>
      </c>
      <c r="J28" s="20" t="n">
        <v>0.32</v>
      </c>
      <c r="K28" s="18" t="s">
        <v>75</v>
      </c>
      <c r="L28" s="18" t="s">
        <v>76</v>
      </c>
    </row>
    <row r="29" customFormat="false" ht="19.35" hidden="false" customHeight="false" outlineLevel="0" collapsed="false">
      <c r="B29" s="19" t="n">
        <v>9</v>
      </c>
      <c r="C29" s="23" t="n">
        <v>1350000</v>
      </c>
      <c r="D29" s="24" t="s">
        <v>77</v>
      </c>
      <c r="E29" s="24" t="s">
        <v>78</v>
      </c>
      <c r="F29" s="18" t="n">
        <v>8816</v>
      </c>
      <c r="G29" s="24" t="n">
        <v>5</v>
      </c>
      <c r="H29" s="24" t="n">
        <v>4</v>
      </c>
      <c r="I29" s="23" t="n">
        <v>3870</v>
      </c>
      <c r="J29" s="23" t="n">
        <v>0.66</v>
      </c>
      <c r="K29" s="24" t="s">
        <v>79</v>
      </c>
      <c r="L29" s="24" t="s">
        <v>56</v>
      </c>
    </row>
    <row r="30" customFormat="false" ht="19.35" hidden="false" customHeight="false" outlineLevel="0" collapsed="false">
      <c r="B30" s="19" t="n">
        <v>10</v>
      </c>
      <c r="C30" s="20" t="n">
        <v>710000</v>
      </c>
      <c r="D30" s="18" t="s">
        <v>80</v>
      </c>
      <c r="E30" s="18" t="s">
        <v>81</v>
      </c>
      <c r="F30" s="18" t="n">
        <v>8816</v>
      </c>
      <c r="G30" s="18" t="n">
        <v>4</v>
      </c>
      <c r="H30" s="18" t="n">
        <v>2</v>
      </c>
      <c r="I30" s="20" t="n">
        <v>1685</v>
      </c>
      <c r="J30" s="20" t="n">
        <v>0.33</v>
      </c>
      <c r="K30" s="18" t="s">
        <v>82</v>
      </c>
      <c r="L30" s="18" t="s">
        <v>83</v>
      </c>
    </row>
    <row r="31" customFormat="false" ht="19.35" hidden="false" customHeight="false" outlineLevel="0" collapsed="false">
      <c r="B31" s="19" t="n">
        <v>11</v>
      </c>
      <c r="C31" s="20" t="n">
        <v>487500</v>
      </c>
      <c r="D31" s="18" t="s">
        <v>84</v>
      </c>
      <c r="E31" s="18" t="s">
        <v>85</v>
      </c>
      <c r="F31" s="18" t="n">
        <v>8817</v>
      </c>
      <c r="G31" s="18" t="n">
        <v>2</v>
      </c>
      <c r="H31" s="18" t="n">
        <v>2</v>
      </c>
      <c r="I31" s="20" t="n">
        <v>1558</v>
      </c>
      <c r="J31" s="20"/>
      <c r="K31" s="18" t="s">
        <v>86</v>
      </c>
      <c r="L31" s="18" t="s">
        <v>87</v>
      </c>
    </row>
    <row r="32" customFormat="false" ht="19.35" hidden="false" customHeight="false" outlineLevel="0" collapsed="false">
      <c r="B32" s="19" t="n">
        <v>12</v>
      </c>
      <c r="C32" s="20" t="n">
        <v>549999</v>
      </c>
      <c r="D32" s="18" t="s">
        <v>88</v>
      </c>
      <c r="E32" s="18" t="s">
        <v>89</v>
      </c>
      <c r="F32" s="18" t="n">
        <v>8817</v>
      </c>
      <c r="G32" s="18" t="n">
        <v>3</v>
      </c>
      <c r="H32" s="18" t="n">
        <v>3</v>
      </c>
      <c r="I32" s="20" t="n">
        <v>1400</v>
      </c>
      <c r="J32" s="20" t="n">
        <v>2500</v>
      </c>
      <c r="K32" s="18" t="s">
        <v>90</v>
      </c>
      <c r="L32" s="18" t="s">
        <v>76</v>
      </c>
    </row>
    <row r="33" customFormat="false" ht="19.35" hidden="false" customHeight="false" outlineLevel="0" collapsed="false">
      <c r="B33" s="19" t="n">
        <v>13</v>
      </c>
      <c r="C33" s="25" t="n">
        <v>849900</v>
      </c>
      <c r="D33" s="26" t="s">
        <v>91</v>
      </c>
      <c r="E33" s="26" t="s">
        <v>85</v>
      </c>
      <c r="F33" s="18" t="n">
        <v>8817</v>
      </c>
      <c r="G33" s="18" t="n">
        <v>3</v>
      </c>
      <c r="H33" s="18" t="n">
        <v>2</v>
      </c>
      <c r="I33" s="25" t="n">
        <v>1755</v>
      </c>
      <c r="J33" s="25" t="n">
        <v>8799</v>
      </c>
      <c r="K33" s="27" t="s">
        <v>92</v>
      </c>
      <c r="L33" s="18" t="s">
        <v>93</v>
      </c>
    </row>
    <row r="34" customFormat="false" ht="19.35" hidden="false" customHeight="false" outlineLevel="0" collapsed="false">
      <c r="B34" s="19" t="n">
        <v>14</v>
      </c>
      <c r="C34" s="20" t="n">
        <v>430000</v>
      </c>
      <c r="D34" s="18" t="s">
        <v>94</v>
      </c>
      <c r="E34" s="18" t="s">
        <v>95</v>
      </c>
      <c r="F34" s="18" t="n">
        <v>8820</v>
      </c>
      <c r="G34" s="18" t="n">
        <v>2</v>
      </c>
      <c r="H34" s="18" t="n">
        <v>2</v>
      </c>
      <c r="I34" s="20" t="n">
        <v>1056</v>
      </c>
      <c r="J34" s="20"/>
      <c r="K34" s="18" t="s">
        <v>96</v>
      </c>
      <c r="L34" s="18" t="s">
        <v>97</v>
      </c>
    </row>
    <row r="35" customFormat="false" ht="19.35" hidden="false" customHeight="false" outlineLevel="0" collapsed="false">
      <c r="B35" s="19" t="n">
        <v>15</v>
      </c>
      <c r="C35" s="20" t="n">
        <v>850000</v>
      </c>
      <c r="D35" s="18" t="s">
        <v>98</v>
      </c>
      <c r="E35" s="18" t="s">
        <v>89</v>
      </c>
      <c r="F35" s="21" t="n">
        <v>8820</v>
      </c>
      <c r="G35" s="18" t="n">
        <v>5</v>
      </c>
      <c r="H35" s="18" t="n">
        <v>4</v>
      </c>
      <c r="I35" s="20" t="n">
        <v>2650</v>
      </c>
      <c r="J35" s="20" t="n">
        <v>0.52</v>
      </c>
      <c r="K35" s="18" t="s">
        <v>99</v>
      </c>
      <c r="L35" s="18" t="s">
        <v>56</v>
      </c>
    </row>
    <row r="36" customFormat="false" ht="19.35" hidden="false" customHeight="false" outlineLevel="0" collapsed="false">
      <c r="B36" s="19" t="n">
        <v>16</v>
      </c>
      <c r="C36" s="20" t="n">
        <v>409900</v>
      </c>
      <c r="D36" s="26" t="s">
        <v>100</v>
      </c>
      <c r="E36" s="26" t="s">
        <v>101</v>
      </c>
      <c r="F36" s="21" t="n">
        <v>8846</v>
      </c>
      <c r="G36" s="18" t="n">
        <v>5</v>
      </c>
      <c r="H36" s="18" t="n">
        <v>2</v>
      </c>
      <c r="I36" s="25" t="n">
        <v>5000</v>
      </c>
      <c r="J36" s="20" t="n">
        <v>9081</v>
      </c>
      <c r="K36" s="18"/>
      <c r="L36" s="28" t="s">
        <v>56</v>
      </c>
    </row>
    <row r="37" customFormat="false" ht="19.35" hidden="false" customHeight="false" outlineLevel="0" collapsed="false">
      <c r="B37" s="19" t="n">
        <v>17</v>
      </c>
      <c r="C37" s="20" t="n">
        <v>489000</v>
      </c>
      <c r="D37" s="27" t="s">
        <v>102</v>
      </c>
      <c r="E37" s="27" t="s">
        <v>101</v>
      </c>
      <c r="F37" s="27" t="n">
        <v>8846</v>
      </c>
      <c r="G37" s="18" t="n">
        <v>4</v>
      </c>
      <c r="H37" s="18" t="n">
        <v>2</v>
      </c>
      <c r="I37" s="20"/>
      <c r="J37" s="20" t="n">
        <v>6251</v>
      </c>
      <c r="K37" s="27" t="s">
        <v>103</v>
      </c>
      <c r="L37" s="18" t="s">
        <v>104</v>
      </c>
    </row>
    <row r="38" customFormat="false" ht="19.35" hidden="false" customHeight="false" outlineLevel="0" collapsed="false">
      <c r="B38" s="19" t="n">
        <v>18</v>
      </c>
      <c r="C38" s="20" t="n">
        <v>489900</v>
      </c>
      <c r="D38" s="18" t="s">
        <v>105</v>
      </c>
      <c r="E38" s="18" t="s">
        <v>106</v>
      </c>
      <c r="F38" s="18" t="n">
        <v>8846</v>
      </c>
      <c r="G38" s="18" t="n">
        <v>3</v>
      </c>
      <c r="H38" s="18" t="n">
        <v>1.5</v>
      </c>
      <c r="I38" s="20" t="n">
        <v>5227</v>
      </c>
      <c r="J38" s="20" t="n">
        <v>5250</v>
      </c>
      <c r="K38" s="27" t="s">
        <v>107</v>
      </c>
      <c r="L38" s="18" t="s">
        <v>108</v>
      </c>
    </row>
    <row r="39" customFormat="false" ht="19.35" hidden="false" customHeight="false" outlineLevel="0" collapsed="false">
      <c r="B39" s="19" t="n">
        <v>19</v>
      </c>
      <c r="C39" s="20" t="n">
        <v>549000</v>
      </c>
      <c r="D39" s="18" t="s">
        <v>109</v>
      </c>
      <c r="E39" s="18" t="s">
        <v>106</v>
      </c>
      <c r="F39" s="18" t="n">
        <v>8846</v>
      </c>
      <c r="G39" s="18" t="n">
        <v>5</v>
      </c>
      <c r="H39" s="18" t="n">
        <v>2</v>
      </c>
      <c r="I39" s="20" t="n">
        <v>5000</v>
      </c>
      <c r="J39" s="20" t="n">
        <v>5000</v>
      </c>
      <c r="K39" s="27" t="s">
        <v>110</v>
      </c>
      <c r="L39" s="18" t="s">
        <v>111</v>
      </c>
    </row>
    <row r="40" customFormat="false" ht="19.35" hidden="false" customHeight="false" outlineLevel="0" collapsed="false">
      <c r="B40" s="19" t="n">
        <v>20</v>
      </c>
      <c r="C40" s="20" t="n">
        <v>549900</v>
      </c>
      <c r="D40" s="18" t="s">
        <v>112</v>
      </c>
      <c r="E40" s="18" t="s">
        <v>113</v>
      </c>
      <c r="F40" s="18" t="n">
        <v>8846</v>
      </c>
      <c r="G40" s="18" t="n">
        <v>4</v>
      </c>
      <c r="H40" s="18" t="n">
        <v>2</v>
      </c>
      <c r="I40" s="20"/>
      <c r="J40" s="20" t="n">
        <v>7815</v>
      </c>
      <c r="K40" s="18" t="s">
        <v>114</v>
      </c>
      <c r="L40" s="18" t="s">
        <v>56</v>
      </c>
    </row>
    <row r="41" customFormat="false" ht="19.35" hidden="false" customHeight="false" outlineLevel="0" collapsed="false">
      <c r="B41" s="19" t="n">
        <v>21</v>
      </c>
      <c r="C41" s="29" t="n">
        <v>699999</v>
      </c>
      <c r="D41" s="30" t="s">
        <v>115</v>
      </c>
      <c r="E41" s="30" t="s">
        <v>101</v>
      </c>
      <c r="F41" s="18" t="n">
        <v>8846</v>
      </c>
      <c r="G41" s="30" t="n">
        <v>6</v>
      </c>
      <c r="H41" s="30" t="n">
        <v>4.5</v>
      </c>
      <c r="I41" s="29" t="n">
        <v>3584</v>
      </c>
      <c r="J41" s="29" t="n">
        <v>7841</v>
      </c>
      <c r="K41" s="30" t="s">
        <v>116</v>
      </c>
      <c r="L41" s="30" t="s">
        <v>117</v>
      </c>
    </row>
    <row r="42" customFormat="false" ht="19.35" hidden="false" customHeight="false" outlineLevel="0" collapsed="false">
      <c r="B42" s="19" t="n">
        <v>22</v>
      </c>
      <c r="C42" s="25" t="n">
        <v>227600</v>
      </c>
      <c r="D42" s="27" t="s">
        <v>118</v>
      </c>
      <c r="E42" s="18" t="s">
        <v>119</v>
      </c>
      <c r="F42" s="18" t="n">
        <v>8850</v>
      </c>
      <c r="G42" s="18" t="n">
        <v>2</v>
      </c>
      <c r="H42" s="18" t="n">
        <v>1</v>
      </c>
      <c r="I42" s="20" t="n">
        <v>675</v>
      </c>
      <c r="J42" s="20" t="n">
        <v>4012</v>
      </c>
      <c r="K42" s="26" t="s">
        <v>120</v>
      </c>
      <c r="L42" s="18" t="s">
        <v>121</v>
      </c>
    </row>
    <row r="43" customFormat="false" ht="19.35" hidden="false" customHeight="false" outlineLevel="0" collapsed="false">
      <c r="B43" s="19" t="n">
        <v>23</v>
      </c>
      <c r="C43" s="20" t="n">
        <v>650000</v>
      </c>
      <c r="D43" s="18" t="s">
        <v>122</v>
      </c>
      <c r="E43" s="18" t="s">
        <v>119</v>
      </c>
      <c r="F43" s="18" t="n">
        <v>8850</v>
      </c>
      <c r="G43" s="18" t="n">
        <v>3</v>
      </c>
      <c r="H43" s="18" t="n">
        <v>3</v>
      </c>
      <c r="I43" s="20" t="n">
        <v>1942</v>
      </c>
      <c r="J43" s="20"/>
      <c r="K43" s="18" t="s">
        <v>123</v>
      </c>
      <c r="L43" s="18" t="s">
        <v>124</v>
      </c>
    </row>
    <row r="44" customFormat="false" ht="19.35" hidden="false" customHeight="false" outlineLevel="0" collapsed="false">
      <c r="B44" s="19" t="n">
        <v>24</v>
      </c>
      <c r="C44" s="20" t="n">
        <v>320000</v>
      </c>
      <c r="D44" s="31" t="s">
        <v>125</v>
      </c>
      <c r="E44" s="18" t="s">
        <v>126</v>
      </c>
      <c r="F44" s="18" t="n">
        <v>8852</v>
      </c>
      <c r="G44" s="18" t="n">
        <v>2</v>
      </c>
      <c r="H44" s="18" t="n">
        <v>2</v>
      </c>
      <c r="I44" s="20"/>
      <c r="J44" s="20"/>
      <c r="K44" s="18" t="s">
        <v>127</v>
      </c>
      <c r="L44" s="18" t="s">
        <v>56</v>
      </c>
    </row>
    <row r="45" customFormat="false" ht="19.35" hidden="false" customHeight="false" outlineLevel="0" collapsed="false">
      <c r="B45" s="19" t="n">
        <v>25</v>
      </c>
      <c r="C45" s="20" t="n">
        <v>1349000</v>
      </c>
      <c r="D45" s="18" t="s">
        <v>128</v>
      </c>
      <c r="E45" s="18" t="s">
        <v>129</v>
      </c>
      <c r="F45" s="18" t="n">
        <v>8852</v>
      </c>
      <c r="G45" s="18" t="n">
        <v>5</v>
      </c>
      <c r="H45" s="18" t="n">
        <v>4</v>
      </c>
      <c r="I45" s="20" t="n">
        <v>4511</v>
      </c>
      <c r="J45" s="20" t="n">
        <v>0.41</v>
      </c>
      <c r="K45" s="18" t="s">
        <v>130</v>
      </c>
      <c r="L45" s="18" t="s">
        <v>83</v>
      </c>
    </row>
    <row r="46" customFormat="false" ht="19.35" hidden="false" customHeight="false" outlineLevel="0" collapsed="false">
      <c r="B46" s="19" t="n">
        <v>26</v>
      </c>
      <c r="C46" s="32" t="n">
        <v>679.999</v>
      </c>
      <c r="D46" s="33" t="s">
        <v>131</v>
      </c>
      <c r="E46" s="33" t="s">
        <v>132</v>
      </c>
      <c r="F46" s="34" t="n">
        <v>8854</v>
      </c>
      <c r="G46" s="33" t="n">
        <v>5</v>
      </c>
      <c r="H46" s="33" t="n">
        <v>2.5</v>
      </c>
      <c r="I46" s="32" t="n">
        <v>2712</v>
      </c>
      <c r="J46" s="32" t="n">
        <v>1.03</v>
      </c>
      <c r="K46" s="33" t="s">
        <v>133</v>
      </c>
      <c r="L46" s="33" t="s">
        <v>117</v>
      </c>
    </row>
    <row r="47" customFormat="false" ht="19.35" hidden="false" customHeight="false" outlineLevel="0" collapsed="false">
      <c r="B47" s="19" t="n">
        <v>27</v>
      </c>
      <c r="C47" s="25" t="n">
        <v>450000</v>
      </c>
      <c r="D47" s="34" t="s">
        <v>134</v>
      </c>
      <c r="E47" s="34" t="s">
        <v>132</v>
      </c>
      <c r="F47" s="34" t="n">
        <v>8854</v>
      </c>
      <c r="G47" s="34" t="n">
        <v>3</v>
      </c>
      <c r="H47" s="34" t="n">
        <v>1</v>
      </c>
      <c r="I47" s="35" t="n">
        <v>1000</v>
      </c>
      <c r="J47" s="35" t="n">
        <v>7500</v>
      </c>
      <c r="K47" s="34" t="s">
        <v>135</v>
      </c>
      <c r="L47" s="34" t="s">
        <v>56</v>
      </c>
    </row>
    <row r="48" customFormat="false" ht="19.35" hidden="false" customHeight="false" outlineLevel="0" collapsed="false">
      <c r="B48" s="19" t="n">
        <v>28</v>
      </c>
      <c r="C48" s="20" t="n">
        <v>575000</v>
      </c>
      <c r="D48" s="18" t="s">
        <v>136</v>
      </c>
      <c r="E48" s="18" t="s">
        <v>132</v>
      </c>
      <c r="F48" s="18" t="n">
        <v>8854</v>
      </c>
      <c r="G48" s="18" t="n">
        <v>4</v>
      </c>
      <c r="H48" s="18" t="n">
        <v>2</v>
      </c>
      <c r="I48" s="20" t="n">
        <v>1660</v>
      </c>
      <c r="J48" s="20" t="n">
        <v>10001</v>
      </c>
      <c r="K48" s="18" t="s">
        <v>137</v>
      </c>
      <c r="L48" s="18" t="s">
        <v>56</v>
      </c>
    </row>
    <row r="49" customFormat="false" ht="19.35" hidden="false" customHeight="false" outlineLevel="0" collapsed="false">
      <c r="B49" s="19" t="n">
        <v>29</v>
      </c>
      <c r="C49" s="20" t="n">
        <v>159000</v>
      </c>
      <c r="D49" s="18" t="s">
        <v>67</v>
      </c>
      <c r="E49" s="18" t="s">
        <v>138</v>
      </c>
      <c r="F49" s="18" t="n">
        <v>8857</v>
      </c>
      <c r="G49" s="18" t="n">
        <v>0</v>
      </c>
      <c r="H49" s="18" t="n">
        <v>0</v>
      </c>
      <c r="I49" s="20"/>
      <c r="J49" s="20" t="n">
        <v>108464.4</v>
      </c>
      <c r="K49" s="18" t="s">
        <v>139</v>
      </c>
      <c r="L49" s="18" t="s">
        <v>76</v>
      </c>
    </row>
    <row r="50" customFormat="false" ht="19.35" hidden="false" customHeight="false" outlineLevel="0" collapsed="false">
      <c r="B50" s="19" t="n">
        <v>30</v>
      </c>
      <c r="C50" s="20" t="n">
        <v>425000</v>
      </c>
      <c r="D50" s="18" t="s">
        <v>140</v>
      </c>
      <c r="E50" s="18" t="s">
        <v>141</v>
      </c>
      <c r="F50" s="18" t="n">
        <v>8863</v>
      </c>
      <c r="G50" s="18" t="n">
        <v>2</v>
      </c>
      <c r="H50" s="18" t="n">
        <v>1</v>
      </c>
      <c r="I50" s="20" t="n">
        <v>1050</v>
      </c>
      <c r="J50" s="20" t="n">
        <v>6917</v>
      </c>
      <c r="K50" s="18" t="s">
        <v>142</v>
      </c>
      <c r="L50" s="18" t="s">
        <v>143</v>
      </c>
    </row>
    <row r="51" customFormat="false" ht="19.35" hidden="false" customHeight="false" outlineLevel="0" collapsed="false">
      <c r="B51" s="19" t="n">
        <v>31</v>
      </c>
      <c r="C51" s="20" t="n">
        <v>459000</v>
      </c>
      <c r="D51" s="18" t="s">
        <v>84</v>
      </c>
      <c r="E51" s="18" t="s">
        <v>144</v>
      </c>
      <c r="F51" s="18" t="n">
        <v>8863</v>
      </c>
      <c r="G51" s="18" t="n">
        <v>3</v>
      </c>
      <c r="H51" s="18" t="n">
        <v>2</v>
      </c>
      <c r="I51" s="20" t="n">
        <v>4400</v>
      </c>
      <c r="J51" s="20"/>
      <c r="K51" s="18" t="s">
        <v>145</v>
      </c>
      <c r="L51" s="18" t="s">
        <v>56</v>
      </c>
    </row>
    <row r="52" customFormat="false" ht="19.35" hidden="false" customHeight="false" outlineLevel="0" collapsed="false">
      <c r="B52" s="19" t="n">
        <v>32</v>
      </c>
      <c r="C52" s="20" t="n">
        <v>625000</v>
      </c>
      <c r="D52" s="18" t="s">
        <v>146</v>
      </c>
      <c r="E52" s="18" t="s">
        <v>147</v>
      </c>
      <c r="F52" s="18" t="n">
        <v>8863</v>
      </c>
      <c r="G52" s="18" t="n">
        <v>4</v>
      </c>
      <c r="H52" s="18" t="n">
        <v>4</v>
      </c>
      <c r="I52" s="20" t="n">
        <v>1530</v>
      </c>
      <c r="J52" s="20" t="n">
        <v>5060</v>
      </c>
      <c r="K52" s="18" t="s">
        <v>148</v>
      </c>
      <c r="L52" s="18" t="s">
        <v>56</v>
      </c>
    </row>
    <row r="53" customFormat="false" ht="19.35" hidden="false" customHeight="false" outlineLevel="0" collapsed="false">
      <c r="B53" s="19" t="n">
        <v>33</v>
      </c>
      <c r="C53" s="20" t="n">
        <v>300000</v>
      </c>
      <c r="D53" s="18" t="s">
        <v>149</v>
      </c>
      <c r="E53" s="18" t="s">
        <v>150</v>
      </c>
      <c r="F53" s="18" t="n">
        <v>8872</v>
      </c>
      <c r="G53" s="18" t="n">
        <v>3</v>
      </c>
      <c r="H53" s="18" t="n">
        <v>1</v>
      </c>
      <c r="I53" s="20" t="n">
        <v>1434</v>
      </c>
      <c r="J53" s="20" t="n">
        <v>13939</v>
      </c>
      <c r="K53" s="18" t="s">
        <v>151</v>
      </c>
      <c r="L53" s="18" t="s">
        <v>56</v>
      </c>
    </row>
    <row r="54" customFormat="false" ht="19.35" hidden="false" customHeight="false" outlineLevel="0" collapsed="false">
      <c r="B54" s="19" t="n">
        <v>34</v>
      </c>
      <c r="C54" s="20" t="n">
        <v>600000</v>
      </c>
      <c r="D54" s="18" t="s">
        <v>49</v>
      </c>
      <c r="E54" s="18" t="s">
        <v>152</v>
      </c>
      <c r="F54" s="18" t="n">
        <v>8872</v>
      </c>
      <c r="G54" s="18" t="n">
        <v>4</v>
      </c>
      <c r="H54" s="18" t="n">
        <v>3</v>
      </c>
      <c r="I54" s="20" t="n">
        <v>1590</v>
      </c>
      <c r="J54" s="20" t="n">
        <v>5998</v>
      </c>
      <c r="K54" s="18" t="s">
        <v>153</v>
      </c>
      <c r="L54" s="18" t="s">
        <v>76</v>
      </c>
    </row>
    <row r="55" customFormat="false" ht="19.35" hidden="false" customHeight="false" outlineLevel="0" collapsed="false">
      <c r="B55" s="19" t="n">
        <v>35</v>
      </c>
      <c r="C55" s="20" t="n">
        <v>409000</v>
      </c>
      <c r="D55" s="18" t="s">
        <v>118</v>
      </c>
      <c r="E55" s="18" t="s">
        <v>154</v>
      </c>
      <c r="F55" s="18" t="n">
        <v>8879</v>
      </c>
      <c r="G55" s="18" t="n">
        <v>3</v>
      </c>
      <c r="H55" s="18" t="n">
        <v>2</v>
      </c>
      <c r="I55" s="20" t="n">
        <v>1368</v>
      </c>
      <c r="J55" s="20"/>
      <c r="K55" s="18" t="s">
        <v>155</v>
      </c>
      <c r="L55" s="18" t="s">
        <v>56</v>
      </c>
    </row>
    <row r="56" customFormat="false" ht="19.35" hidden="false" customHeight="false" outlineLevel="0" collapsed="false">
      <c r="B56" s="19" t="n">
        <v>36</v>
      </c>
      <c r="C56" s="20" t="n">
        <v>189000</v>
      </c>
      <c r="D56" s="18" t="s">
        <v>122</v>
      </c>
      <c r="E56" s="18" t="s">
        <v>156</v>
      </c>
      <c r="F56" s="18" t="n">
        <v>8902</v>
      </c>
      <c r="G56" s="18" t="n">
        <v>3</v>
      </c>
      <c r="H56" s="18" t="n">
        <v>2</v>
      </c>
      <c r="I56" s="20" t="n">
        <v>1250</v>
      </c>
      <c r="J56" s="20"/>
      <c r="K56" s="18" t="s">
        <v>157</v>
      </c>
      <c r="L56" s="18" t="s">
        <v>76</v>
      </c>
    </row>
    <row r="57" customFormat="false" ht="19.35" hidden="false" customHeight="false" outlineLevel="0" collapsed="false">
      <c r="B57" s="19" t="n">
        <v>37</v>
      </c>
      <c r="C57" s="20" t="n">
        <v>249900</v>
      </c>
      <c r="D57" s="18" t="s">
        <v>158</v>
      </c>
      <c r="E57" s="18" t="s">
        <v>159</v>
      </c>
      <c r="F57" s="18" t="n">
        <v>8902</v>
      </c>
      <c r="G57" s="18" t="n">
        <v>1</v>
      </c>
      <c r="H57" s="18" t="n">
        <v>1</v>
      </c>
      <c r="I57" s="20" t="n">
        <v>942</v>
      </c>
      <c r="J57" s="20" t="n">
        <v>942</v>
      </c>
      <c r="K57" s="18"/>
      <c r="L57" s="18" t="s">
        <v>160</v>
      </c>
    </row>
    <row r="58" customFormat="false" ht="19.35" hidden="false" customHeight="false" outlineLevel="0" collapsed="false">
      <c r="B58" s="19" t="n">
        <v>38</v>
      </c>
      <c r="C58" s="20" t="n">
        <v>890000</v>
      </c>
      <c r="D58" s="18" t="s">
        <v>161</v>
      </c>
      <c r="E58" s="18" t="s">
        <v>162</v>
      </c>
      <c r="F58" s="18" t="n">
        <v>8902</v>
      </c>
      <c r="G58" s="18" t="n">
        <v>5</v>
      </c>
      <c r="H58" s="18" t="n">
        <v>3</v>
      </c>
      <c r="I58" s="20" t="n">
        <v>3281</v>
      </c>
      <c r="J58" s="20" t="n">
        <v>0.38</v>
      </c>
      <c r="K58" s="18" t="s">
        <v>163</v>
      </c>
      <c r="L58" s="18" t="s">
        <v>56</v>
      </c>
    </row>
    <row r="59" customFormat="false" ht="19.35" hidden="false" customHeight="false" outlineLevel="0" collapsed="false">
      <c r="B59" s="19" t="n">
        <v>39</v>
      </c>
      <c r="C59" s="20" t="n">
        <v>574999</v>
      </c>
      <c r="D59" s="18" t="s">
        <v>164</v>
      </c>
      <c r="E59" s="18" t="s">
        <v>162</v>
      </c>
      <c r="F59" s="18" t="n">
        <v>8902</v>
      </c>
      <c r="G59" s="18" t="n">
        <v>5</v>
      </c>
      <c r="H59" s="18" t="n">
        <v>3</v>
      </c>
      <c r="I59" s="20"/>
      <c r="J59" s="20"/>
      <c r="K59" s="18" t="s">
        <v>165</v>
      </c>
      <c r="L59" s="18" t="s">
        <v>56</v>
      </c>
    </row>
    <row r="60" customFormat="false" ht="19.35" hidden="false" customHeight="false" outlineLevel="0" collapsed="false">
      <c r="B60" s="19" t="n">
        <v>40</v>
      </c>
      <c r="C60" s="20" t="n">
        <v>895000</v>
      </c>
      <c r="D60" s="18" t="s">
        <v>166</v>
      </c>
      <c r="E60" s="18" t="s">
        <v>167</v>
      </c>
      <c r="F60" s="21" t="n">
        <v>8910</v>
      </c>
      <c r="G60" s="18" t="n">
        <v>6</v>
      </c>
      <c r="H60" s="18" t="n">
        <v>3</v>
      </c>
      <c r="I60" s="20" t="n">
        <v>3100</v>
      </c>
      <c r="J60" s="20" t="n">
        <v>0.68</v>
      </c>
      <c r="K60" s="18" t="s">
        <v>168</v>
      </c>
      <c r="L60" s="18" t="s">
        <v>111</v>
      </c>
    </row>
    <row r="61" customFormat="false" ht="19.35" hidden="false" customHeight="false" outlineLevel="0" collapsed="false">
      <c r="B61" s="19" t="s">
        <v>28</v>
      </c>
      <c r="C61" s="18" t="s">
        <v>29</v>
      </c>
      <c r="D61" s="18" t="s">
        <v>30</v>
      </c>
      <c r="E61" s="18" t="s">
        <v>31</v>
      </c>
      <c r="F61" s="18" t="s">
        <v>32</v>
      </c>
      <c r="G61" s="18" t="s">
        <v>33</v>
      </c>
      <c r="H61" s="18" t="s">
        <v>34</v>
      </c>
      <c r="I61" s="18" t="s">
        <v>35</v>
      </c>
      <c r="J61" s="18" t="s">
        <v>36</v>
      </c>
      <c r="K61" s="18" t="s">
        <v>37</v>
      </c>
      <c r="L61" s="18" t="s">
        <v>38</v>
      </c>
    </row>
    <row r="62" customFormat="false" ht="19.35" hidden="false" customHeight="false" outlineLevel="0" collapsed="false">
      <c r="B62" s="17"/>
      <c r="C62" s="18" t="s">
        <v>39</v>
      </c>
      <c r="D62" s="18" t="s">
        <v>40</v>
      </c>
      <c r="E62" s="18" t="s">
        <v>41</v>
      </c>
      <c r="F62" s="18" t="s">
        <v>42</v>
      </c>
      <c r="G62" s="18" t="s">
        <v>43</v>
      </c>
      <c r="H62" s="18" t="s">
        <v>44</v>
      </c>
      <c r="I62" s="18" t="s">
        <v>45</v>
      </c>
      <c r="J62" s="18" t="s">
        <v>46</v>
      </c>
      <c r="K62" s="18" t="s">
        <v>47</v>
      </c>
      <c r="L62" s="18" t="s">
        <v>48</v>
      </c>
    </row>
    <row r="63" customFormat="false" ht="19.3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9 A17:C19"/>
    </sheetView>
  </sheetViews>
  <sheetFormatPr defaultColWidth="8.96484375" defaultRowHeight="19.3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42"/>
    <col collapsed="false" customWidth="true" hidden="false" outlineLevel="0" max="3" min="3" style="0" width="26.13"/>
    <col collapsed="false" customWidth="true" hidden="false" outlineLevel="0" max="5" min="5" style="0" width="13.85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28.56"/>
    <col collapsed="false" customWidth="true" hidden="false" outlineLevel="0" max="10" min="10" style="0" width="26.7"/>
    <col collapsed="false" customWidth="true" hidden="false" outlineLevel="0" max="11" min="11" style="0" width="50.99"/>
    <col collapsed="false" customWidth="true" hidden="false" outlineLevel="0" max="12" min="12" style="0" width="11.7"/>
  </cols>
  <sheetData>
    <row r="1" s="6" customFormat="true" ht="26.45" hidden="false" customHeight="false" outlineLevel="0" collapsed="false">
      <c r="A1" s="6" t="s">
        <v>20</v>
      </c>
      <c r="B1" s="36" t="n">
        <v>2</v>
      </c>
      <c r="C1" s="37" t="s">
        <v>169</v>
      </c>
      <c r="D1" s="38"/>
      <c r="E1" s="39"/>
      <c r="F1" s="39"/>
      <c r="G1" s="39"/>
      <c r="H1" s="8" t="s">
        <v>170</v>
      </c>
      <c r="I1" s="8"/>
      <c r="J1" s="8"/>
      <c r="K1" s="8"/>
      <c r="L1" s="8"/>
    </row>
    <row r="2" s="6" customFormat="true" ht="21.7" hidden="false" customHeight="false" outlineLevel="0" collapsed="false">
      <c r="B2" s="36"/>
      <c r="C2" s="40"/>
      <c r="D2" s="37" t="s">
        <v>171</v>
      </c>
      <c r="E2" s="39"/>
      <c r="F2" s="39"/>
      <c r="G2" s="39"/>
    </row>
    <row r="3" s="6" customFormat="true" ht="21.7" hidden="false" customHeight="false" outlineLevel="0" collapsed="false">
      <c r="B3" s="36"/>
      <c r="C3" s="40"/>
      <c r="D3" s="37" t="s">
        <v>172</v>
      </c>
      <c r="E3" s="39"/>
      <c r="F3" s="39"/>
      <c r="G3" s="39"/>
    </row>
    <row r="4" s="6" customFormat="true" ht="21.7" hidden="false" customHeight="false" outlineLevel="0" collapsed="false">
      <c r="B4" s="36"/>
      <c r="C4" s="40"/>
      <c r="D4" s="37" t="s">
        <v>173</v>
      </c>
      <c r="E4" s="39"/>
      <c r="F4" s="39"/>
      <c r="G4" s="39"/>
    </row>
    <row r="5" s="6" customFormat="true" ht="21.7" hidden="false" customHeight="false" outlineLevel="0" collapsed="false">
      <c r="B5" s="36"/>
      <c r="C5" s="41"/>
      <c r="D5" s="42" t="s">
        <v>174</v>
      </c>
      <c r="E5" s="39"/>
      <c r="F5" s="39"/>
      <c r="G5" s="39"/>
    </row>
    <row r="6" s="6" customFormat="true" ht="21.7" hidden="false" customHeight="false" outlineLevel="0" collapsed="false">
      <c r="B6" s="36"/>
      <c r="C6" s="43"/>
    </row>
    <row r="7" s="6" customFormat="true" ht="21.7" hidden="false" customHeight="false" outlineLevel="0" collapsed="false">
      <c r="A7" s="6" t="s">
        <v>20</v>
      </c>
      <c r="B7" s="36" t="n">
        <v>3</v>
      </c>
      <c r="C7" s="37" t="s">
        <v>175</v>
      </c>
      <c r="D7" s="8"/>
      <c r="E7" s="8"/>
      <c r="F7" s="8"/>
      <c r="G7" s="8"/>
      <c r="H7" s="8"/>
      <c r="I7" s="8" t="s">
        <v>170</v>
      </c>
      <c r="J7" s="8"/>
      <c r="K7" s="8"/>
      <c r="L7" s="8"/>
      <c r="M7" s="8"/>
    </row>
    <row r="8" s="43" customFormat="true" ht="21.7" hidden="false" customHeight="false" outlineLevel="0" collapsed="false">
      <c r="B8" s="44"/>
      <c r="C8" s="40"/>
    </row>
    <row r="9" s="43" customFormat="true" ht="21.7" hidden="false" customHeight="false" outlineLevel="0" collapsed="false">
      <c r="B9" s="44"/>
      <c r="C9" s="40"/>
    </row>
    <row r="10" s="43" customFormat="true" ht="21.7" hidden="false" customHeight="false" outlineLevel="0" collapsed="false">
      <c r="B10" s="44"/>
      <c r="C10" s="40"/>
    </row>
    <row r="11" s="43" customFormat="true" ht="21.7" hidden="false" customHeight="false" outlineLevel="0" collapsed="false">
      <c r="B11" s="44"/>
      <c r="C11" s="40"/>
    </row>
    <row r="12" customFormat="false" ht="21.7" hidden="false" customHeight="false" outlineLevel="0" collapsed="false"/>
    <row r="13" customFormat="false" ht="21.7" hidden="false" customHeight="false" outlineLevel="0" collapsed="false">
      <c r="B13" s="9"/>
      <c r="C13" s="10" t="s">
        <v>2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" hidden="false" customHeight="false" outlineLevel="0" collapsed="false">
      <c r="B14" s="11" t="s">
        <v>28</v>
      </c>
      <c r="C14" s="12" t="s">
        <v>29</v>
      </c>
      <c r="D14" s="12" t="s">
        <v>30</v>
      </c>
      <c r="E14" s="12" t="s">
        <v>31</v>
      </c>
      <c r="F14" s="12" t="s">
        <v>32</v>
      </c>
      <c r="G14" s="12" t="s">
        <v>33</v>
      </c>
      <c r="H14" s="12" t="s">
        <v>34</v>
      </c>
      <c r="I14" s="12" t="s">
        <v>35</v>
      </c>
      <c r="J14" s="12" t="s">
        <v>36</v>
      </c>
      <c r="K14" s="12" t="s">
        <v>37</v>
      </c>
      <c r="L14" s="12" t="s">
        <v>38</v>
      </c>
    </row>
    <row r="15" customFormat="false" ht="21.7" hidden="false" customHeight="false" outlineLevel="0" collapsed="false"/>
    <row r="17" customFormat="false" ht="21.7" hidden="false" customHeight="false" outlineLevel="0" collapsed="false">
      <c r="A17" s="6" t="s">
        <v>20</v>
      </c>
      <c r="B17" s="36" t="n">
        <v>4</v>
      </c>
      <c r="C17" s="37" t="s">
        <v>176</v>
      </c>
      <c r="D17" s="8"/>
      <c r="E17" s="8"/>
      <c r="F17" s="8"/>
      <c r="G17" s="8"/>
      <c r="H17" s="8"/>
      <c r="I17" s="39"/>
      <c r="J17" s="45"/>
      <c r="K17" s="45"/>
      <c r="L17" s="46"/>
      <c r="M17" s="46"/>
      <c r="N17" s="46"/>
      <c r="O17" s="46"/>
      <c r="P17" s="46"/>
      <c r="Q17" s="46"/>
      <c r="R17" s="46"/>
      <c r="S17" s="46"/>
    </row>
    <row r="18" customFormat="false" ht="19.35" hidden="false" customHeight="false" outlineLevel="0" collapsed="false">
      <c r="C18" s="47" t="s">
        <v>177</v>
      </c>
      <c r="D18" s="47"/>
      <c r="E18" s="47"/>
      <c r="F18" s="47"/>
      <c r="G18" s="47"/>
      <c r="H18" s="47"/>
      <c r="I18" s="47"/>
      <c r="J18" s="45"/>
      <c r="K18" s="48"/>
      <c r="L18" s="49"/>
      <c r="M18" s="46"/>
      <c r="N18" s="46"/>
      <c r="O18" s="46"/>
      <c r="P18" s="46"/>
      <c r="Q18" s="46"/>
      <c r="R18" s="46"/>
      <c r="S18" s="46"/>
    </row>
    <row r="19" customFormat="false" ht="19.35" hidden="false" customHeight="false" outlineLevel="0" collapsed="false">
      <c r="C19" s="47" t="s">
        <v>178</v>
      </c>
      <c r="D19" s="50"/>
      <c r="E19" s="50"/>
      <c r="F19" s="47"/>
      <c r="G19" s="47"/>
      <c r="H19" s="47"/>
      <c r="I19" s="47"/>
      <c r="J19" s="45"/>
      <c r="K19" s="48"/>
      <c r="L19" s="49"/>
      <c r="M19" s="46"/>
      <c r="N19" s="46"/>
      <c r="O19" s="46"/>
      <c r="P19" s="46"/>
      <c r="Q19" s="46"/>
      <c r="R19" s="46"/>
      <c r="S19" s="46"/>
    </row>
    <row r="20" customFormat="false" ht="19.35" hidden="false" customHeight="false" outlineLevel="0" collapsed="false">
      <c r="J20" s="45"/>
      <c r="K20" s="48"/>
      <c r="L20" s="49"/>
      <c r="M20" s="46"/>
      <c r="N20" s="46"/>
      <c r="O20" s="46"/>
      <c r="P20" s="46"/>
      <c r="Q20" s="46"/>
      <c r="R20" s="46"/>
      <c r="S20" s="46"/>
    </row>
    <row r="21" customFormat="false" ht="21.7" hidden="false" customHeight="false" outlineLevel="0" collapsed="false">
      <c r="C21" s="8" t="s">
        <v>170</v>
      </c>
      <c r="D21" s="38"/>
      <c r="E21" s="51"/>
      <c r="F21" s="39"/>
      <c r="G21" s="39"/>
      <c r="H21" s="39"/>
      <c r="I21" s="39"/>
      <c r="J21" s="48"/>
      <c r="K21" s="48"/>
      <c r="L21" s="49"/>
      <c r="M21" s="46"/>
      <c r="N21" s="46"/>
      <c r="O21" s="46"/>
      <c r="P21" s="46"/>
      <c r="Q21" s="46"/>
      <c r="R21" s="46"/>
      <c r="S21" s="46"/>
    </row>
    <row r="22" customFormat="false" ht="19.35" hidden="false" customHeight="false" outlineLevel="0" collapsed="false">
      <c r="J22" s="45"/>
      <c r="K22" s="48"/>
      <c r="L22" s="49"/>
      <c r="M22" s="46"/>
      <c r="N22" s="46"/>
      <c r="O22" s="46"/>
      <c r="P22" s="46"/>
      <c r="Q22" s="46"/>
      <c r="R22" s="46"/>
      <c r="S22" s="46"/>
    </row>
    <row r="23" customFormat="false" ht="19.35" hidden="false" customHeight="false" outlineLevel="0" collapsed="false">
      <c r="J23" s="45"/>
      <c r="K23" s="48"/>
      <c r="L23" s="49"/>
      <c r="M23" s="46"/>
      <c r="N23" s="46"/>
      <c r="O23" s="46"/>
      <c r="P23" s="46"/>
      <c r="Q23" s="46"/>
      <c r="R23" s="46"/>
      <c r="S23" s="46"/>
    </row>
    <row r="24" customFormat="false" ht="19.35" hidden="false" customHeight="false" outlineLevel="0" collapsed="false">
      <c r="J24" s="45"/>
      <c r="K24" s="48"/>
      <c r="L24" s="49"/>
      <c r="M24" s="46"/>
      <c r="N24" s="46"/>
      <c r="O24" s="46"/>
      <c r="P24" s="46"/>
      <c r="Q24" s="46"/>
      <c r="R24" s="46"/>
      <c r="S24" s="46"/>
    </row>
    <row r="25" customFormat="false" ht="19.35" hidden="false" customHeight="false" outlineLevel="0" collapsed="false">
      <c r="J25" s="45"/>
      <c r="K25" s="45"/>
      <c r="L25" s="46"/>
      <c r="M25" s="46"/>
      <c r="N25" s="46"/>
      <c r="O25" s="46"/>
      <c r="P25" s="46"/>
      <c r="Q25" s="46"/>
      <c r="R25" s="46"/>
      <c r="S25" s="46"/>
    </row>
    <row r="26" customFormat="false" ht="19.35" hidden="false" customHeight="false" outlineLevel="0" collapsed="false">
      <c r="J26" s="52"/>
      <c r="K26" s="45"/>
      <c r="L26" s="46"/>
      <c r="M26" s="46"/>
      <c r="N26" s="46"/>
      <c r="O26" s="46"/>
      <c r="P26" s="46"/>
      <c r="Q26" s="46"/>
      <c r="R26" s="46"/>
      <c r="S26" s="46"/>
    </row>
    <row r="27" customFormat="false" ht="19.35" hidden="false" customHeight="false" outlineLevel="0" collapsed="false">
      <c r="J27" s="52"/>
      <c r="K27" s="45"/>
      <c r="L27" s="46"/>
      <c r="M27" s="46"/>
      <c r="N27" s="46"/>
      <c r="O27" s="46"/>
      <c r="P27" s="46"/>
      <c r="Q27" s="46"/>
      <c r="R27" s="46"/>
      <c r="S27" s="46"/>
    </row>
    <row r="28" customFormat="false" ht="19.35" hidden="false" customHeight="false" outlineLevel="0" collapsed="false">
      <c r="J28" s="52"/>
      <c r="K28" s="45"/>
      <c r="L28" s="46"/>
      <c r="M28" s="46"/>
      <c r="N28" s="46"/>
      <c r="O28" s="46"/>
      <c r="P28" s="46"/>
      <c r="Q28" s="46"/>
      <c r="R28" s="46"/>
      <c r="S28" s="46"/>
    </row>
    <row r="29" customFormat="false" ht="19.35" hidden="false" customHeight="false" outlineLevel="0" collapsed="false">
      <c r="J29" s="45"/>
      <c r="K29" s="45"/>
      <c r="L29" s="46"/>
      <c r="M29" s="46"/>
      <c r="N29" s="46"/>
      <c r="O29" s="46"/>
      <c r="P29" s="46"/>
      <c r="Q29" s="46"/>
      <c r="R29" s="46"/>
      <c r="S29" s="46"/>
    </row>
    <row r="30" customFormat="false" ht="19.35" hidden="false" customHeight="false" outlineLevel="0" collapsed="false">
      <c r="J30" s="45"/>
      <c r="K30" s="45"/>
      <c r="L30" s="46"/>
      <c r="M30" s="46"/>
      <c r="N30" s="46"/>
      <c r="O30" s="46"/>
      <c r="P30" s="46"/>
      <c r="Q30" s="46"/>
      <c r="R30" s="46"/>
      <c r="S30" s="46"/>
    </row>
    <row r="31" customFormat="false" ht="19.35" hidden="false" customHeight="false" outlineLevel="0" collapsed="false">
      <c r="J31" s="45"/>
      <c r="K31" s="45"/>
      <c r="L31" s="46"/>
      <c r="M31" s="46"/>
      <c r="N31" s="46"/>
      <c r="O31" s="46"/>
      <c r="P31" s="46"/>
      <c r="Q31" s="46"/>
      <c r="R31" s="46"/>
      <c r="S31" s="46"/>
    </row>
    <row r="32" customFormat="false" ht="19.35" hidden="false" customHeight="false" outlineLevel="0" collapsed="false">
      <c r="J32" s="45"/>
      <c r="K32" s="45"/>
      <c r="L32" s="46"/>
      <c r="M32" s="46"/>
      <c r="N32" s="46"/>
      <c r="O32" s="46"/>
      <c r="P32" s="46"/>
      <c r="Q32" s="46"/>
      <c r="R32" s="46"/>
      <c r="S32" s="46"/>
    </row>
    <row r="33" customFormat="false" ht="19.35" hidden="false" customHeight="false" outlineLevel="0" collapsed="false">
      <c r="J33" s="45"/>
      <c r="K33" s="45"/>
      <c r="L33" s="46"/>
      <c r="M33" s="46"/>
      <c r="N33" s="46"/>
      <c r="O33" s="46"/>
      <c r="P33" s="46"/>
      <c r="Q33" s="46"/>
      <c r="R33" s="46"/>
      <c r="S33" s="46"/>
    </row>
    <row r="34" customFormat="false" ht="19.35" hidden="false" customHeight="false" outlineLevel="0" collapsed="false">
      <c r="J34" s="45"/>
      <c r="K34" s="45"/>
      <c r="L34" s="46"/>
      <c r="M34" s="46"/>
      <c r="N34" s="46"/>
      <c r="O34" s="46"/>
      <c r="P34" s="46"/>
      <c r="Q34" s="46"/>
      <c r="R34" s="46"/>
      <c r="S34" s="46"/>
    </row>
    <row r="35" customFormat="false" ht="19.35" hidden="false" customHeight="false" outlineLevel="0" collapsed="false">
      <c r="J35" s="45"/>
      <c r="K35" s="45"/>
      <c r="L35" s="46"/>
      <c r="M35" s="46"/>
      <c r="N35" s="46"/>
      <c r="O35" s="46"/>
      <c r="P35" s="46"/>
      <c r="Q35" s="46"/>
      <c r="R35" s="46"/>
      <c r="S35" s="46"/>
    </row>
    <row r="36" customFormat="false" ht="19.35" hidden="false" customHeight="false" outlineLevel="0" collapsed="false">
      <c r="J36" s="45"/>
      <c r="K36" s="45"/>
      <c r="L36" s="46"/>
      <c r="M36" s="46"/>
      <c r="N36" s="46"/>
      <c r="O36" s="46"/>
      <c r="P36" s="46"/>
      <c r="Q36" s="46"/>
      <c r="R36" s="46"/>
      <c r="S36" s="46"/>
    </row>
    <row r="37" customFormat="false" ht="19.35" hidden="false" customHeight="false" outlineLevel="0" collapsed="false"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9.35" hidden="false" customHeight="false" outlineLevel="0" collapsed="false"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9.35" hidden="false" customHeight="false" outlineLevel="0" collapsed="false"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9.35" hidden="false" customHeight="false" outlineLevel="0" collapsed="false"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9.35" hidden="false" customHeight="false" outlineLevel="0" collapsed="false"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9.35" hidden="false" customHeight="false" outlineLevel="0" collapsed="false"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9.3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9.35" hidden="false" customHeight="false" outlineLevel="0" collapsed="false"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9.35" hidden="false" customHeight="false" outlineLevel="0" collapsed="false"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9.35" hidden="false" customHeight="false" outlineLevel="0" collapsed="false"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9.3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 A1:D4"/>
    </sheetView>
  </sheetViews>
  <sheetFormatPr defaultColWidth="8.96484375" defaultRowHeight="19.3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26.99"/>
    <col collapsed="false" customWidth="true" hidden="false" outlineLevel="0" max="7" min="7" style="0" width="17.56"/>
    <col collapsed="false" customWidth="true" hidden="false" outlineLevel="0" max="8" min="8" style="0" width="41.99"/>
    <col collapsed="false" customWidth="true" hidden="false" outlineLevel="0" max="9" min="9" style="0" width="24.99"/>
    <col collapsed="false" customWidth="true" hidden="false" outlineLevel="0" max="11" min="11" style="0" width="49.13"/>
  </cols>
  <sheetData>
    <row r="1" s="6" customFormat="true" ht="26.45" hidden="false" customHeight="false" outlineLevel="0" collapsed="false">
      <c r="A1" s="6" t="s">
        <v>20</v>
      </c>
      <c r="B1" s="36" t="n">
        <v>5</v>
      </c>
      <c r="C1" s="37" t="s">
        <v>179</v>
      </c>
      <c r="D1" s="38"/>
      <c r="E1" s="39"/>
      <c r="F1" s="39"/>
      <c r="G1" s="39"/>
      <c r="H1" s="8" t="s">
        <v>170</v>
      </c>
      <c r="I1" s="8"/>
      <c r="J1" s="8"/>
      <c r="K1" s="8"/>
      <c r="L1" s="8"/>
      <c r="M1" s="8"/>
      <c r="N1" s="43"/>
      <c r="O1" s="43"/>
      <c r="P1" s="43"/>
      <c r="Q1" s="43"/>
      <c r="R1" s="8"/>
      <c r="S1" s="8"/>
      <c r="T1" s="8"/>
      <c r="U1" s="8"/>
      <c r="V1" s="8"/>
      <c r="W1" s="8"/>
      <c r="X1" s="8"/>
      <c r="Y1" s="8"/>
    </row>
    <row r="2" customFormat="false" ht="21.7" hidden="false" customHeight="false" outlineLevel="0" collapsed="false">
      <c r="D2" s="37" t="s">
        <v>180</v>
      </c>
      <c r="E2" s="39"/>
      <c r="F2" s="39"/>
      <c r="G2" s="39"/>
      <c r="H2" s="39"/>
    </row>
    <row r="3" customFormat="false" ht="21.7" hidden="false" customHeight="false" outlineLevel="0" collapsed="false"/>
    <row r="4" customFormat="false" ht="21.7" hidden="false" customHeight="false" outlineLevel="0" collapsed="false">
      <c r="C4" s="47" t="s">
        <v>181</v>
      </c>
      <c r="D4" s="39"/>
      <c r="E4" s="39"/>
      <c r="F4" s="39"/>
      <c r="G4" s="39"/>
      <c r="H4" s="39"/>
    </row>
    <row r="5" customFormat="false" ht="21.7" hidden="false" customHeight="false" outlineLevel="0" collapsed="false"/>
    <row r="6" customFormat="false" ht="31.15" hidden="false" customHeight="false" outlineLevel="0" collapsed="false">
      <c r="B6" s="53" t="s">
        <v>0</v>
      </c>
    </row>
    <row r="7" customFormat="false" ht="31.15" hidden="false" customHeight="false" outlineLevel="0" collapsed="false">
      <c r="B7" s="53" t="s">
        <v>182</v>
      </c>
      <c r="C7" s="54"/>
      <c r="D7" s="55"/>
      <c r="E7" s="55"/>
      <c r="F7" s="55"/>
      <c r="G7" s="55"/>
    </row>
    <row r="8" customFormat="false" ht="21.7" hidden="false" customHeight="false" outlineLevel="0" collapsed="false">
      <c r="A8" s="54" t="s">
        <v>183</v>
      </c>
      <c r="B8" s="55"/>
      <c r="C8" s="56" t="s">
        <v>184</v>
      </c>
      <c r="D8" s="56" t="s">
        <v>185</v>
      </c>
      <c r="E8" s="54"/>
      <c r="F8" s="54"/>
      <c r="G8" s="54"/>
      <c r="H8" s="55"/>
      <c r="I8" s="54"/>
    </row>
    <row r="9" customFormat="false" ht="21.7" hidden="false" customHeight="false" outlineLevel="0" collapsed="false">
      <c r="B9" s="55"/>
      <c r="C9" s="57" t="s">
        <v>186</v>
      </c>
      <c r="D9" s="57" t="s">
        <v>187</v>
      </c>
      <c r="E9" s="57" t="s">
        <v>188</v>
      </c>
      <c r="F9" s="57"/>
      <c r="G9" s="57" t="s">
        <v>189</v>
      </c>
      <c r="H9" s="58" t="s">
        <v>190</v>
      </c>
      <c r="I9" s="59" t="n">
        <f aca="false">AVERAGE(C10:C19)</f>
        <v>55</v>
      </c>
      <c r="J9" s="60" t="n">
        <f aca="false">(I9-C21)/E23</f>
        <v>0</v>
      </c>
      <c r="K9" s="61" t="s">
        <v>191</v>
      </c>
    </row>
    <row r="10" customFormat="false" ht="21.7" hidden="false" customHeight="false" outlineLevel="0" collapsed="false">
      <c r="B10" s="55" t="s">
        <v>192</v>
      </c>
      <c r="C10" s="62" t="n">
        <v>10</v>
      </c>
      <c r="D10" s="63" t="n">
        <f aca="false">C10-AVERAGE(C10:C19)</f>
        <v>-45</v>
      </c>
      <c r="E10" s="63" t="n">
        <f aca="false">D10^2</f>
        <v>2025</v>
      </c>
      <c r="F10" s="64"/>
      <c r="G10" s="65" t="n">
        <f aca="false">(C10-C21)/E23</f>
        <v>-1.3674786827867</v>
      </c>
      <c r="H10" s="58" t="s">
        <v>193</v>
      </c>
      <c r="I10" s="66"/>
    </row>
    <row r="11" customFormat="false" ht="21.7" hidden="false" customHeight="false" outlineLevel="0" collapsed="false">
      <c r="B11" s="55"/>
      <c r="C11" s="20" t="n">
        <v>20</v>
      </c>
      <c r="D11" s="63" t="n">
        <f aca="false">C11-AVERAGE(C10:C19)</f>
        <v>-35</v>
      </c>
      <c r="E11" s="63" t="n">
        <f aca="false">D11^2</f>
        <v>1225</v>
      </c>
      <c r="F11" s="64"/>
      <c r="G11" s="65" t="n">
        <f aca="false">(C11-C21)/E23</f>
        <v>-1.06359453105632</v>
      </c>
      <c r="H11" s="58" t="s">
        <v>194</v>
      </c>
      <c r="I11" s="67" t="n">
        <f aca="false">(C14+C15)*0.5</f>
        <v>55</v>
      </c>
    </row>
    <row r="12" customFormat="false" ht="21.7" hidden="false" customHeight="false" outlineLevel="0" collapsed="false">
      <c r="B12" s="55"/>
      <c r="C12" s="20" t="n">
        <v>30</v>
      </c>
      <c r="D12" s="63" t="n">
        <f aca="false">C12-AVERAGE(C10:C19)</f>
        <v>-25</v>
      </c>
      <c r="E12" s="63" t="n">
        <f aca="false">D12^2</f>
        <v>625</v>
      </c>
      <c r="F12" s="64"/>
      <c r="G12" s="65" t="n">
        <f aca="false">(C12-C21)/E23</f>
        <v>-0.759710379325945</v>
      </c>
      <c r="H12" s="58" t="s">
        <v>195</v>
      </c>
      <c r="I12" s="67" t="n">
        <f aca="false">(C10+C19)/2</f>
        <v>55</v>
      </c>
    </row>
    <row r="13" customFormat="false" ht="21.7" hidden="false" customHeight="false" outlineLevel="0" collapsed="false">
      <c r="B13" s="55"/>
      <c r="C13" s="20" t="n">
        <v>40</v>
      </c>
      <c r="D13" s="63" t="n">
        <f aca="false">C13-AVERAGE(C10:C19)</f>
        <v>-15</v>
      </c>
      <c r="E13" s="63" t="n">
        <f aca="false">D13^2</f>
        <v>225</v>
      </c>
      <c r="F13" s="64"/>
      <c r="G13" s="65" t="n">
        <f aca="false">(C13-C21)/E23</f>
        <v>-0.455826227595567</v>
      </c>
      <c r="H13" s="58" t="s">
        <v>196</v>
      </c>
      <c r="I13" s="67" t="n">
        <f aca="false">C12</f>
        <v>30</v>
      </c>
    </row>
    <row r="14" customFormat="false" ht="21.7" hidden="false" customHeight="false" outlineLevel="0" collapsed="false">
      <c r="B14" s="68" t="s">
        <v>197</v>
      </c>
      <c r="C14" s="20" t="n">
        <v>50</v>
      </c>
      <c r="D14" s="63" t="n">
        <f aca="false">C14-AVERAGE(C10:C19)</f>
        <v>-5</v>
      </c>
      <c r="E14" s="63" t="n">
        <f aca="false">D14^2</f>
        <v>25</v>
      </c>
      <c r="F14" s="64"/>
      <c r="G14" s="65" t="n">
        <f aca="false">(C14-C21)/E23</f>
        <v>-0.151942075865189</v>
      </c>
      <c r="H14" s="58" t="s">
        <v>198</v>
      </c>
      <c r="I14" s="67" t="n">
        <f aca="false">C17</f>
        <v>80</v>
      </c>
    </row>
    <row r="15" customFormat="false" ht="21.7" hidden="false" customHeight="false" outlineLevel="0" collapsed="false">
      <c r="B15" s="68"/>
      <c r="C15" s="20" t="n">
        <v>60</v>
      </c>
      <c r="D15" s="63" t="n">
        <f aca="false">C15-AVERAGE(C11:C20)</f>
        <v>-39</v>
      </c>
      <c r="E15" s="63" t="n">
        <f aca="false">D15^2</f>
        <v>1521</v>
      </c>
      <c r="F15" s="64"/>
      <c r="G15" s="65" t="n">
        <f aca="false">(C15-C21)/E23</f>
        <v>0.151942075865189</v>
      </c>
      <c r="H15" s="58"/>
      <c r="I15" s="69"/>
    </row>
    <row r="16" customFormat="false" ht="19.35" hidden="false" customHeight="false" outlineLevel="0" collapsed="false">
      <c r="B16" s="55"/>
      <c r="C16" s="20" t="n">
        <v>70</v>
      </c>
      <c r="D16" s="63" t="n">
        <f aca="false">C16-AVERAGE(C10:C19)</f>
        <v>15</v>
      </c>
      <c r="E16" s="63" t="n">
        <f aca="false">D16^2</f>
        <v>225</v>
      </c>
      <c r="F16" s="64"/>
      <c r="G16" s="65" t="n">
        <f aca="false">(C16-C21)/E23</f>
        <v>0.455826227595567</v>
      </c>
      <c r="H16" s="68" t="s">
        <v>199</v>
      </c>
      <c r="I16" s="67" t="n">
        <f aca="false">I14-I13</f>
        <v>50</v>
      </c>
    </row>
    <row r="17" customFormat="false" ht="21.7" hidden="false" customHeight="false" outlineLevel="0" collapsed="false">
      <c r="B17" s="55"/>
      <c r="C17" s="20" t="n">
        <v>80</v>
      </c>
      <c r="D17" s="63" t="n">
        <f aca="false">C17-AVERAGE(C10:C19)</f>
        <v>25</v>
      </c>
      <c r="E17" s="63" t="n">
        <f aca="false">D17^2</f>
        <v>625</v>
      </c>
      <c r="F17" s="64"/>
      <c r="G17" s="65" t="n">
        <f aca="false">(C17-C21)/E23</f>
        <v>0.759710379325945</v>
      </c>
      <c r="H17" s="68" t="s">
        <v>200</v>
      </c>
      <c r="I17" s="70" t="n">
        <f aca="false">C19-C10</f>
        <v>90</v>
      </c>
    </row>
    <row r="18" customFormat="false" ht="19.35" hidden="false" customHeight="false" outlineLevel="0" collapsed="false">
      <c r="B18" s="55"/>
      <c r="C18" s="71" t="n">
        <v>90</v>
      </c>
      <c r="D18" s="63" t="n">
        <f aca="false">C18-AVERAGE(C10:C19)</f>
        <v>35</v>
      </c>
      <c r="E18" s="63" t="n">
        <f aca="false">D18^2</f>
        <v>1225</v>
      </c>
      <c r="F18" s="64"/>
      <c r="G18" s="65" t="n">
        <f aca="false">(C18-C21)/E23</f>
        <v>1.06359453105632</v>
      </c>
      <c r="H18" s="72" t="s">
        <v>201</v>
      </c>
      <c r="I18" s="70" t="n">
        <f aca="false">E22</f>
        <v>1082.88888888889</v>
      </c>
    </row>
    <row r="19" customFormat="false" ht="19.35" hidden="false" customHeight="false" outlineLevel="0" collapsed="false">
      <c r="B19" s="55" t="s">
        <v>202</v>
      </c>
      <c r="C19" s="20" t="n">
        <v>100</v>
      </c>
      <c r="D19" s="63" t="n">
        <f aca="false">C19-AVERAGE(C10:C19)</f>
        <v>45</v>
      </c>
      <c r="E19" s="63" t="n">
        <f aca="false">D19^2</f>
        <v>2025</v>
      </c>
      <c r="F19" s="64"/>
      <c r="G19" s="65" t="n">
        <f aca="false">(C19-C21)/E23</f>
        <v>1.3674786827867</v>
      </c>
      <c r="H19" s="68" t="s">
        <v>203</v>
      </c>
      <c r="I19" s="73" t="n">
        <f aca="false">E23</f>
        <v>32.9072771418252</v>
      </c>
    </row>
    <row r="20" customFormat="false" ht="19.35" hidden="false" customHeight="false" outlineLevel="0" collapsed="false">
      <c r="B20" s="55"/>
      <c r="C20" s="63" t="n">
        <f aca="false">SUM(C10:C18)</f>
        <v>450</v>
      </c>
      <c r="D20" s="57" t="s">
        <v>204</v>
      </c>
      <c r="E20" s="63" t="n">
        <f aca="false">SUM(E10:E19)</f>
        <v>9746</v>
      </c>
      <c r="F20" s="64"/>
      <c r="G20" s="64"/>
      <c r="H20" s="55"/>
      <c r="I20" s="54"/>
    </row>
    <row r="21" customFormat="false" ht="21.7" hidden="false" customHeight="false" outlineLevel="0" collapsed="false">
      <c r="B21" s="74" t="s">
        <v>205</v>
      </c>
      <c r="C21" s="63" t="n">
        <f aca="false">AVERAGE(C10:C19)</f>
        <v>55</v>
      </c>
      <c r="D21" s="56" t="s">
        <v>206</v>
      </c>
      <c r="E21" s="56" t="n">
        <v>9</v>
      </c>
      <c r="F21" s="75"/>
      <c r="G21" s="56"/>
      <c r="H21" s="76" t="s">
        <v>207</v>
      </c>
      <c r="I21" s="77" t="n">
        <v>22</v>
      </c>
    </row>
    <row r="22" customFormat="false" ht="19.35" hidden="false" customHeight="false" outlineLevel="0" collapsed="false">
      <c r="B22" s="55"/>
      <c r="C22" s="55"/>
      <c r="D22" s="78" t="s">
        <v>201</v>
      </c>
      <c r="E22" s="79" t="n">
        <f aca="false">E20/E21</f>
        <v>1082.88888888889</v>
      </c>
      <c r="F22" s="80"/>
      <c r="G22" s="81"/>
      <c r="H22" s="82" t="s">
        <v>208</v>
      </c>
      <c r="I22" s="83" t="n">
        <f aca="false">(I21-C21)/E23</f>
        <v>-1.00281770071025</v>
      </c>
    </row>
    <row r="23" customFormat="false" ht="19.35" hidden="false" customHeight="false" outlineLevel="0" collapsed="false">
      <c r="B23" s="55"/>
      <c r="C23" s="55"/>
      <c r="D23" s="68" t="s">
        <v>209</v>
      </c>
      <c r="E23" s="79" t="n">
        <f aca="false">SQRT(E20/E21)</f>
        <v>32.9072771418252</v>
      </c>
      <c r="F23" s="55" t="s">
        <v>210</v>
      </c>
      <c r="G23" s="55"/>
      <c r="H23" s="55"/>
      <c r="I2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P13" activeCellId="0" sqref="P13 P13"/>
    </sheetView>
  </sheetViews>
  <sheetFormatPr defaultColWidth="8.96484375" defaultRowHeight="19.3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5.99"/>
    <col collapsed="false" customWidth="true" hidden="false" outlineLevel="0" max="4" min="4" style="84" width="18.99"/>
    <col collapsed="false" customWidth="true" hidden="false" outlineLevel="0" max="7" min="7" style="0" width="14.41"/>
    <col collapsed="false" customWidth="true" hidden="false" outlineLevel="0" max="8" min="8" style="0" width="4.14"/>
    <col collapsed="false" customWidth="true" hidden="false" outlineLevel="0" max="9" min="9" style="0" width="14.7"/>
    <col collapsed="false" customWidth="true" hidden="false" outlineLevel="0" max="11" min="11" style="0" width="12.7"/>
    <col collapsed="false" customWidth="true" hidden="false" outlineLevel="0" max="13" min="13" style="0" width="19.14"/>
    <col collapsed="false" customWidth="true" hidden="false" outlineLevel="0" max="15" min="15" style="0" width="6.99"/>
    <col collapsed="false" customWidth="true" hidden="false" outlineLevel="0" max="16" min="16" style="0" width="18.41"/>
    <col collapsed="false" customWidth="true" hidden="false" outlineLevel="0" max="20" min="17" style="0" width="4.85"/>
    <col collapsed="false" customWidth="true" hidden="false" outlineLevel="0" max="21" min="21" style="0" width="4.14"/>
    <col collapsed="false" customWidth="true" hidden="false" outlineLevel="0" max="22" min="22" style="0" width="5.56"/>
    <col collapsed="false" customWidth="true" hidden="false" outlineLevel="0" max="25" min="25" style="0" width="16.7"/>
    <col collapsed="false" customWidth="true" hidden="false" outlineLevel="0" max="26" min="26" style="84" width="18.99"/>
    <col collapsed="false" customWidth="true" hidden="false" outlineLevel="0" max="29" min="29" style="0" width="14.41"/>
    <col collapsed="false" customWidth="true" hidden="false" outlineLevel="0" max="30" min="30" style="0" width="4.14"/>
    <col collapsed="false" customWidth="true" hidden="false" outlineLevel="0" max="31" min="31" style="0" width="14.7"/>
    <col collapsed="false" customWidth="true" hidden="false" outlineLevel="0" max="33" min="33" style="0" width="12.7"/>
    <col collapsed="false" customWidth="true" hidden="false" outlineLevel="0" max="35" min="35" style="0" width="19.14"/>
    <col collapsed="false" customWidth="true" hidden="false" outlineLevel="0" max="37" min="37" style="0" width="6.99"/>
    <col collapsed="false" customWidth="true" hidden="false" outlineLevel="0" max="38" min="38" style="0" width="18.41"/>
    <col collapsed="false" customWidth="true" hidden="false" outlineLevel="0" max="39" min="39" style="0" width="4.85"/>
    <col collapsed="false" customWidth="true" hidden="false" outlineLevel="0" max="40" min="40" style="0" width="4.14"/>
    <col collapsed="false" customWidth="true" hidden="false" outlineLevel="0" max="41" min="41" style="0" width="5.56"/>
  </cols>
  <sheetData>
    <row r="1" customFormat="false" ht="26.45" hidden="false" customHeight="false" outlineLevel="0" collapsed="false">
      <c r="A1" s="8" t="s">
        <v>20</v>
      </c>
      <c r="B1" s="8"/>
      <c r="C1" s="85" t="n">
        <v>6</v>
      </c>
      <c r="D1" s="86" t="s">
        <v>211</v>
      </c>
      <c r="E1" s="87"/>
      <c r="F1" s="87"/>
      <c r="G1" s="87"/>
      <c r="H1" s="87"/>
      <c r="I1" s="87"/>
      <c r="J1" s="87"/>
      <c r="K1" s="87"/>
      <c r="L1" s="87"/>
      <c r="M1" s="8"/>
      <c r="N1" s="8"/>
      <c r="O1" s="8"/>
      <c r="P1" s="8"/>
      <c r="Q1" s="8"/>
      <c r="R1" s="8"/>
      <c r="S1" s="8"/>
      <c r="T1" s="6"/>
      <c r="U1" s="6"/>
      <c r="V1" s="88"/>
      <c r="W1" s="6" t="s">
        <v>20</v>
      </c>
      <c r="X1" s="6"/>
      <c r="Y1" s="85" t="n">
        <v>7</v>
      </c>
      <c r="Z1" s="86" t="s">
        <v>211</v>
      </c>
      <c r="AA1" s="87"/>
      <c r="AB1" s="87"/>
      <c r="AC1" s="87"/>
      <c r="AD1" s="87"/>
      <c r="AE1" s="87"/>
      <c r="AF1" s="87"/>
      <c r="AG1" s="87"/>
      <c r="AH1" s="87"/>
      <c r="AI1" s="8"/>
      <c r="AJ1" s="8"/>
      <c r="AK1" s="8"/>
      <c r="AL1" s="8"/>
      <c r="AM1" s="8"/>
      <c r="AN1" s="8"/>
      <c r="AO1" s="8"/>
    </row>
    <row r="2" customFormat="false" ht="21.7" hidden="false" customHeight="false" outlineLevel="0" collapsed="false">
      <c r="A2" s="39"/>
      <c r="B2" s="39"/>
      <c r="C2" s="39"/>
      <c r="D2" s="86" t="s">
        <v>212</v>
      </c>
      <c r="E2" s="89"/>
      <c r="F2" s="89"/>
      <c r="G2" s="89"/>
      <c r="H2" s="89"/>
      <c r="I2" s="89"/>
      <c r="J2" s="89"/>
      <c r="K2" s="89"/>
      <c r="L2" s="89"/>
      <c r="M2" s="39"/>
      <c r="N2" s="39"/>
      <c r="O2" s="39"/>
      <c r="P2" s="39"/>
      <c r="Q2" s="39"/>
      <c r="R2" s="39"/>
      <c r="S2" s="39"/>
      <c r="V2" s="88"/>
      <c r="Y2" s="37"/>
      <c r="Z2" s="86" t="s">
        <v>212</v>
      </c>
      <c r="AA2" s="89"/>
      <c r="AB2" s="89"/>
      <c r="AC2" s="89"/>
      <c r="AD2" s="89"/>
      <c r="AE2" s="89"/>
      <c r="AF2" s="89"/>
      <c r="AG2" s="89"/>
      <c r="AH2" s="89"/>
      <c r="AI2" s="39"/>
      <c r="AJ2" s="39"/>
      <c r="AK2" s="39"/>
      <c r="AL2" s="39"/>
      <c r="AM2" s="39"/>
      <c r="AN2" s="39"/>
      <c r="AO2" s="39"/>
    </row>
    <row r="3" customFormat="false" ht="21.7" hidden="false" customHeight="false" outlineLevel="0" collapsed="false">
      <c r="A3" s="39"/>
      <c r="B3" s="39"/>
      <c r="C3" s="39"/>
      <c r="D3" s="90" t="s">
        <v>213</v>
      </c>
      <c r="E3" s="91"/>
      <c r="F3" s="91"/>
      <c r="G3" s="91"/>
      <c r="H3" s="89"/>
      <c r="I3" s="89"/>
      <c r="J3" s="89"/>
      <c r="K3" s="89"/>
      <c r="L3" s="89"/>
      <c r="M3" s="39"/>
      <c r="N3" s="39"/>
      <c r="O3" s="39"/>
      <c r="P3" s="39"/>
      <c r="Q3" s="39"/>
      <c r="R3" s="39"/>
      <c r="S3" s="39"/>
      <c r="V3" s="88"/>
      <c r="Y3" s="39"/>
      <c r="Z3" s="90" t="s">
        <v>214</v>
      </c>
      <c r="AA3" s="91"/>
      <c r="AB3" s="91"/>
      <c r="AC3" s="89"/>
      <c r="AD3" s="89"/>
      <c r="AE3" s="89"/>
      <c r="AF3" s="89"/>
      <c r="AG3" s="89"/>
      <c r="AH3" s="89"/>
      <c r="AI3" s="39"/>
      <c r="AJ3" s="39"/>
      <c r="AK3" s="39"/>
      <c r="AL3" s="39"/>
      <c r="AM3" s="39"/>
      <c r="AN3" s="39"/>
      <c r="AO3" s="39"/>
    </row>
    <row r="4" customFormat="false" ht="21.7" hidden="false" customHeight="false" outlineLevel="0" collapsed="false">
      <c r="A4" s="39"/>
      <c r="B4" s="39"/>
      <c r="C4" s="39"/>
      <c r="D4" s="86" t="s">
        <v>215</v>
      </c>
      <c r="E4" s="39"/>
      <c r="F4" s="89"/>
      <c r="G4" s="89"/>
      <c r="H4" s="89"/>
      <c r="I4" s="89"/>
      <c r="J4" s="89"/>
      <c r="K4" s="89"/>
      <c r="L4" s="89"/>
      <c r="M4" s="39"/>
      <c r="N4" s="39"/>
      <c r="O4" s="39"/>
      <c r="P4" s="39"/>
      <c r="Q4" s="39"/>
      <c r="R4" s="39"/>
      <c r="S4" s="39"/>
      <c r="V4" s="88"/>
      <c r="Y4" s="39"/>
      <c r="Z4" s="86" t="s">
        <v>216</v>
      </c>
      <c r="AA4" s="39"/>
      <c r="AB4" s="89"/>
      <c r="AC4" s="89"/>
      <c r="AD4" s="89"/>
      <c r="AE4" s="89"/>
      <c r="AF4" s="89"/>
      <c r="AG4" s="89"/>
      <c r="AH4" s="89"/>
      <c r="AI4" s="39"/>
      <c r="AJ4" s="39"/>
      <c r="AK4" s="39"/>
      <c r="AL4" s="39"/>
      <c r="AM4" s="39"/>
      <c r="AN4" s="39"/>
      <c r="AO4" s="39"/>
    </row>
    <row r="5" customFormat="false" ht="21.7" hidden="false" customHeight="false" outlineLevel="0" collapsed="false">
      <c r="A5" s="39"/>
      <c r="B5" s="39"/>
      <c r="C5" s="39"/>
      <c r="D5" s="86" t="s">
        <v>217</v>
      </c>
      <c r="E5" s="89"/>
      <c r="F5" s="89"/>
      <c r="G5" s="89"/>
      <c r="H5" s="89"/>
      <c r="I5" s="89"/>
      <c r="J5" s="89"/>
      <c r="K5" s="89"/>
      <c r="L5" s="89"/>
      <c r="M5" s="39"/>
      <c r="N5" s="39"/>
      <c r="O5" s="39"/>
      <c r="P5" s="39"/>
      <c r="Q5" s="39"/>
      <c r="R5" s="39"/>
      <c r="S5" s="39"/>
      <c r="V5" s="88"/>
      <c r="Y5" s="39"/>
      <c r="Z5" s="86" t="s">
        <v>217</v>
      </c>
      <c r="AA5" s="89"/>
      <c r="AB5" s="89"/>
      <c r="AC5" s="89"/>
      <c r="AD5" s="89"/>
      <c r="AE5" s="89"/>
      <c r="AF5" s="89"/>
      <c r="AG5" s="89"/>
      <c r="AH5" s="89"/>
      <c r="AI5" s="39"/>
      <c r="AJ5" s="39"/>
      <c r="AK5" s="39"/>
      <c r="AL5" s="39"/>
      <c r="AM5" s="39"/>
      <c r="AN5" s="39"/>
      <c r="AO5" s="39"/>
    </row>
    <row r="6" s="94" customFormat="true" ht="40.5" hidden="false" customHeight="true" outlineLevel="0" collapsed="false">
      <c r="A6" s="92"/>
      <c r="B6" s="53" t="s">
        <v>218</v>
      </c>
      <c r="C6" s="92"/>
      <c r="D6" s="93"/>
      <c r="E6" s="92"/>
      <c r="F6" s="92"/>
      <c r="G6" s="92"/>
      <c r="V6" s="95"/>
      <c r="W6" s="92"/>
      <c r="X6" s="53" t="s">
        <v>218</v>
      </c>
      <c r="Y6" s="92"/>
      <c r="Z6" s="93"/>
      <c r="AA6" s="92"/>
      <c r="AB6" s="92"/>
      <c r="AC6" s="92"/>
      <c r="AO6" s="95"/>
    </row>
    <row r="7" s="96" customFormat="true" ht="9.75" hidden="false" customHeight="true" outlineLevel="0" collapsed="false">
      <c r="D7" s="97"/>
      <c r="E7" s="98"/>
      <c r="F7" s="98"/>
      <c r="G7" s="98"/>
      <c r="H7" s="98"/>
      <c r="I7" s="98"/>
      <c r="J7" s="98"/>
      <c r="K7" s="98"/>
      <c r="L7" s="98"/>
      <c r="V7" s="88"/>
      <c r="Z7" s="97"/>
      <c r="AA7" s="98"/>
      <c r="AB7" s="98"/>
      <c r="AC7" s="98"/>
      <c r="AD7" s="98"/>
      <c r="AE7" s="98"/>
      <c r="AF7" s="98"/>
      <c r="AG7" s="98"/>
      <c r="AH7" s="98"/>
    </row>
    <row r="8" customFormat="false" ht="21.7" hidden="false" customHeight="false" outlineLevel="0" collapsed="false">
      <c r="A8" s="99"/>
      <c r="B8" s="11" t="s">
        <v>28</v>
      </c>
      <c r="C8" s="12" t="s">
        <v>186</v>
      </c>
      <c r="D8" s="12" t="s">
        <v>219</v>
      </c>
      <c r="E8" s="100" t="s">
        <v>220</v>
      </c>
      <c r="F8" s="100" t="s">
        <v>221</v>
      </c>
      <c r="G8" s="100" t="s">
        <v>222</v>
      </c>
      <c r="I8" s="101" t="s">
        <v>223</v>
      </c>
      <c r="J8" s="102"/>
      <c r="K8" s="102"/>
      <c r="L8" s="103"/>
      <c r="M8" s="103"/>
      <c r="V8" s="88"/>
      <c r="W8" s="99"/>
      <c r="X8" s="11" t="s">
        <v>28</v>
      </c>
      <c r="Y8" s="12" t="s">
        <v>186</v>
      </c>
      <c r="Z8" s="12" t="s">
        <v>219</v>
      </c>
      <c r="AA8" s="100" t="s">
        <v>220</v>
      </c>
      <c r="AB8" s="100" t="s">
        <v>221</v>
      </c>
      <c r="AC8" s="100" t="s">
        <v>222</v>
      </c>
      <c r="AE8" s="101" t="s">
        <v>223</v>
      </c>
      <c r="AF8" s="102"/>
      <c r="AG8" s="102"/>
      <c r="AH8" s="103"/>
      <c r="AI8" s="103"/>
      <c r="AO8" s="88"/>
    </row>
    <row r="9" customFormat="false" ht="21.7" hidden="false" customHeight="false" outlineLevel="0" collapsed="false">
      <c r="A9" s="99"/>
      <c r="B9" s="11" t="n">
        <v>1</v>
      </c>
      <c r="C9" s="12" t="n">
        <v>5</v>
      </c>
      <c r="D9" s="20" t="n">
        <v>60</v>
      </c>
      <c r="E9" s="104" t="n">
        <f aca="false">C9*D9</f>
        <v>300</v>
      </c>
      <c r="F9" s="104" t="n">
        <f aca="false">C9*C9</f>
        <v>25</v>
      </c>
      <c r="G9" s="104" t="n">
        <f aca="false">D9*D9</f>
        <v>3600</v>
      </c>
      <c r="I9" s="105" t="s">
        <v>224</v>
      </c>
      <c r="J9" s="102"/>
      <c r="K9" s="102"/>
      <c r="L9" s="103"/>
      <c r="M9" s="103"/>
      <c r="V9" s="88"/>
      <c r="W9" s="99"/>
      <c r="X9" s="11" t="n">
        <v>1</v>
      </c>
      <c r="Y9" s="12" t="n">
        <v>5</v>
      </c>
      <c r="Z9" s="20" t="n">
        <v>60</v>
      </c>
      <c r="AA9" s="104" t="n">
        <f aca="false">Y9*Z9</f>
        <v>300</v>
      </c>
      <c r="AB9" s="104" t="n">
        <f aca="false">Y9*Y9</f>
        <v>25</v>
      </c>
      <c r="AC9" s="104" t="n">
        <f aca="false">Z9*Z9</f>
        <v>3600</v>
      </c>
      <c r="AE9" s="105" t="s">
        <v>224</v>
      </c>
      <c r="AF9" s="102"/>
      <c r="AG9" s="102"/>
      <c r="AH9" s="103"/>
      <c r="AI9" s="103"/>
      <c r="AO9" s="88"/>
    </row>
    <row r="10" customFormat="false" ht="21.7" hidden="false" customHeight="false" outlineLevel="0" collapsed="false">
      <c r="A10" s="99"/>
      <c r="B10" s="11" t="n">
        <v>2</v>
      </c>
      <c r="C10" s="12" t="n">
        <v>10</v>
      </c>
      <c r="D10" s="20" t="n">
        <v>90</v>
      </c>
      <c r="E10" s="104" t="n">
        <f aca="false">C10*D10</f>
        <v>900</v>
      </c>
      <c r="F10" s="104" t="n">
        <f aca="false">C10*C10</f>
        <v>100</v>
      </c>
      <c r="G10" s="104" t="n">
        <f aca="false">D10*D10</f>
        <v>8100</v>
      </c>
      <c r="I10" s="105" t="s">
        <v>225</v>
      </c>
      <c r="J10" s="102"/>
      <c r="K10" s="102"/>
      <c r="L10" s="103"/>
      <c r="M10" s="103"/>
      <c r="V10" s="88"/>
      <c r="W10" s="99"/>
      <c r="X10" s="11" t="n">
        <v>2</v>
      </c>
      <c r="Y10" s="12" t="n">
        <v>10</v>
      </c>
      <c r="Z10" s="20" t="n">
        <v>90</v>
      </c>
      <c r="AA10" s="104" t="n">
        <f aca="false">Y10*Z10</f>
        <v>900</v>
      </c>
      <c r="AB10" s="104" t="n">
        <f aca="false">Y10*Y10</f>
        <v>100</v>
      </c>
      <c r="AC10" s="104" t="n">
        <f aca="false">Z10*Z10</f>
        <v>8100</v>
      </c>
      <c r="AE10" s="105" t="s">
        <v>225</v>
      </c>
      <c r="AF10" s="102"/>
      <c r="AG10" s="102"/>
      <c r="AH10" s="103"/>
      <c r="AI10" s="103"/>
      <c r="AO10" s="88"/>
    </row>
    <row r="11" customFormat="false" ht="21.7" hidden="false" customHeight="false" outlineLevel="0" collapsed="false">
      <c r="A11" s="99"/>
      <c r="B11" s="11" t="n">
        <v>3</v>
      </c>
      <c r="C11" s="106" t="n">
        <v>15</v>
      </c>
      <c r="D11" s="71" t="n">
        <v>45</v>
      </c>
      <c r="E11" s="104" t="n">
        <f aca="false">C11*D11</f>
        <v>675</v>
      </c>
      <c r="F11" s="104" t="n">
        <f aca="false">C11*C11</f>
        <v>225</v>
      </c>
      <c r="G11" s="104" t="n">
        <f aca="false">D11*D11</f>
        <v>2025</v>
      </c>
      <c r="I11" s="107" t="s">
        <v>226</v>
      </c>
      <c r="J11" s="102"/>
      <c r="K11" s="102"/>
      <c r="L11" s="103"/>
      <c r="M11" s="103"/>
      <c r="V11" s="88"/>
      <c r="W11" s="99"/>
      <c r="X11" s="11" t="n">
        <v>3</v>
      </c>
      <c r="Y11" s="106" t="n">
        <v>15</v>
      </c>
      <c r="Z11" s="71" t="n">
        <v>45</v>
      </c>
      <c r="AA11" s="104" t="n">
        <f aca="false">Y11*Z11</f>
        <v>675</v>
      </c>
      <c r="AB11" s="104" t="n">
        <f aca="false">Y11*Y11</f>
        <v>225</v>
      </c>
      <c r="AC11" s="104" t="n">
        <f aca="false">Z11*Z11</f>
        <v>2025</v>
      </c>
      <c r="AE11" s="107" t="s">
        <v>226</v>
      </c>
      <c r="AF11" s="102"/>
      <c r="AG11" s="102"/>
      <c r="AH11" s="103"/>
      <c r="AI11" s="103"/>
      <c r="AO11" s="88"/>
    </row>
    <row r="12" customFormat="false" ht="21.7" hidden="false" customHeight="false" outlineLevel="0" collapsed="false">
      <c r="A12" s="99"/>
      <c r="B12" s="11" t="n">
        <v>4</v>
      </c>
      <c r="C12" s="12" t="n">
        <v>20</v>
      </c>
      <c r="D12" s="20" t="n">
        <v>20</v>
      </c>
      <c r="E12" s="104" t="n">
        <f aca="false">C12*D12</f>
        <v>400</v>
      </c>
      <c r="F12" s="104" t="n">
        <f aca="false">C12*C12</f>
        <v>400</v>
      </c>
      <c r="G12" s="104" t="n">
        <f aca="false">D12*D12</f>
        <v>400</v>
      </c>
      <c r="L12" s="46"/>
      <c r="M12" s="46"/>
      <c r="V12" s="88"/>
      <c r="W12" s="99"/>
      <c r="X12" s="11" t="n">
        <v>4</v>
      </c>
      <c r="Y12" s="12" t="n">
        <v>20</v>
      </c>
      <c r="Z12" s="20" t="n">
        <v>20</v>
      </c>
      <c r="AA12" s="104" t="n">
        <f aca="false">Y12*Z12</f>
        <v>400</v>
      </c>
      <c r="AB12" s="104" t="n">
        <f aca="false">Y12*Y12</f>
        <v>400</v>
      </c>
      <c r="AC12" s="104" t="n">
        <f aca="false">Z12*Z12</f>
        <v>400</v>
      </c>
      <c r="AH12" s="46"/>
      <c r="AI12" s="46"/>
      <c r="AO12" s="88"/>
    </row>
    <row r="13" customFormat="false" ht="21.7" hidden="false" customHeight="false" outlineLevel="0" collapsed="false">
      <c r="A13" s="99"/>
      <c r="B13" s="11" t="n">
        <v>5</v>
      </c>
      <c r="C13" s="12" t="n">
        <v>25</v>
      </c>
      <c r="D13" s="20" t="n">
        <v>80</v>
      </c>
      <c r="E13" s="104" t="n">
        <f aca="false">C13*D13</f>
        <v>2000</v>
      </c>
      <c r="F13" s="104" t="n">
        <f aca="false">C13*C13</f>
        <v>625</v>
      </c>
      <c r="G13" s="104" t="n">
        <f aca="false">D13*D13</f>
        <v>6400</v>
      </c>
      <c r="I13" s="105" t="s">
        <v>223</v>
      </c>
      <c r="J13" s="105"/>
      <c r="K13" s="105"/>
      <c r="L13" s="108"/>
      <c r="M13" s="108"/>
      <c r="N13" s="108"/>
      <c r="O13" s="103"/>
      <c r="P13" s="103"/>
      <c r="Q13" s="103"/>
      <c r="R13" s="103"/>
      <c r="S13" s="103"/>
      <c r="T13" s="103"/>
      <c r="V13" s="88"/>
      <c r="W13" s="99"/>
      <c r="X13" s="11" t="n">
        <v>5</v>
      </c>
      <c r="Y13" s="12" t="n">
        <v>25</v>
      </c>
      <c r="Z13" s="20" t="n">
        <v>80</v>
      </c>
      <c r="AA13" s="104" t="n">
        <f aca="false">Y13*Z13</f>
        <v>2000</v>
      </c>
      <c r="AB13" s="104" t="n">
        <f aca="false">Y13*Y13</f>
        <v>625</v>
      </c>
      <c r="AC13" s="104" t="n">
        <f aca="false">Z13*Z13</f>
        <v>6400</v>
      </c>
      <c r="AE13" s="105" t="s">
        <v>223</v>
      </c>
      <c r="AF13" s="105"/>
      <c r="AG13" s="105"/>
      <c r="AH13" s="108"/>
      <c r="AI13" s="108"/>
      <c r="AJ13" s="108"/>
      <c r="AK13" s="103"/>
      <c r="AL13" s="103"/>
      <c r="AM13" s="103"/>
      <c r="AO13" s="88"/>
    </row>
    <row r="14" customFormat="false" ht="21.7" hidden="false" customHeight="false" outlineLevel="0" collapsed="false">
      <c r="A14" s="99"/>
      <c r="B14" s="11" t="n">
        <v>6</v>
      </c>
      <c r="C14" s="12" t="n">
        <v>30</v>
      </c>
      <c r="D14" s="20" t="n">
        <v>30</v>
      </c>
      <c r="E14" s="104" t="n">
        <f aca="false">C14*D14</f>
        <v>900</v>
      </c>
      <c r="F14" s="104" t="n">
        <f aca="false">C14*C14</f>
        <v>900</v>
      </c>
      <c r="G14" s="104" t="n">
        <f aca="false">D14*D14</f>
        <v>900</v>
      </c>
      <c r="I14" s="105" t="s">
        <v>227</v>
      </c>
      <c r="J14" s="105" t="s">
        <v>228</v>
      </c>
      <c r="K14" s="105" t="s">
        <v>229</v>
      </c>
      <c r="L14" s="105" t="s">
        <v>230</v>
      </c>
      <c r="M14" s="105" t="s">
        <v>231</v>
      </c>
      <c r="N14" s="109" t="s">
        <v>232</v>
      </c>
      <c r="O14" s="110" t="s">
        <v>186</v>
      </c>
      <c r="P14" s="99"/>
      <c r="Q14" s="99"/>
      <c r="R14" s="99"/>
      <c r="S14" s="99"/>
      <c r="T14" s="99"/>
      <c r="V14" s="88"/>
      <c r="W14" s="99"/>
      <c r="X14" s="11" t="n">
        <v>6</v>
      </c>
      <c r="Y14" s="12" t="n">
        <v>30</v>
      </c>
      <c r="Z14" s="20" t="n">
        <v>30</v>
      </c>
      <c r="AA14" s="104" t="n">
        <f aca="false">Y14*Z14</f>
        <v>900</v>
      </c>
      <c r="AB14" s="104" t="n">
        <f aca="false">Y14*Y14</f>
        <v>900</v>
      </c>
      <c r="AC14" s="104" t="n">
        <f aca="false">Z14*Z14</f>
        <v>900</v>
      </c>
      <c r="AE14" s="105" t="s">
        <v>227</v>
      </c>
      <c r="AF14" s="105" t="s">
        <v>228</v>
      </c>
      <c r="AG14" s="105" t="s">
        <v>229</v>
      </c>
      <c r="AH14" s="105" t="s">
        <v>230</v>
      </c>
      <c r="AI14" s="105" t="s">
        <v>231</v>
      </c>
      <c r="AJ14" s="109" t="s">
        <v>232</v>
      </c>
      <c r="AK14" s="110" t="s">
        <v>186</v>
      </c>
      <c r="AL14" s="99"/>
      <c r="AM14" s="99"/>
      <c r="AO14" s="88"/>
    </row>
    <row r="15" customFormat="false" ht="21.7" hidden="false" customHeight="false" outlineLevel="0" collapsed="false">
      <c r="A15" s="99"/>
      <c r="B15" s="11" t="n">
        <v>7</v>
      </c>
      <c r="C15" s="12" t="n">
        <v>35</v>
      </c>
      <c r="D15" s="20" t="n">
        <v>40</v>
      </c>
      <c r="E15" s="104" t="n">
        <f aca="false">C15*D15</f>
        <v>1400</v>
      </c>
      <c r="F15" s="104" t="n">
        <f aca="false">C15*C15</f>
        <v>1225</v>
      </c>
      <c r="G15" s="104" t="n">
        <f aca="false">D15*D15</f>
        <v>1600</v>
      </c>
      <c r="I15" s="111" t="n">
        <f aca="false">K15+M15*O15</f>
        <v>66.0181818181818</v>
      </c>
      <c r="J15" s="108" t="s">
        <v>228</v>
      </c>
      <c r="K15" s="112" t="n">
        <f aca="false">I18</f>
        <v>71.8</v>
      </c>
      <c r="L15" s="108" t="s">
        <v>230</v>
      </c>
      <c r="M15" s="112" t="n">
        <f aca="false">I21</f>
        <v>-0.963636363636364</v>
      </c>
      <c r="N15" s="113" t="s">
        <v>232</v>
      </c>
      <c r="O15" s="114" t="n">
        <v>6</v>
      </c>
      <c r="P15" s="99"/>
      <c r="Q15" s="99"/>
      <c r="R15" s="99"/>
      <c r="S15" s="99"/>
      <c r="T15" s="99"/>
      <c r="V15" s="88"/>
      <c r="W15" s="99"/>
      <c r="X15" s="11" t="n">
        <v>7</v>
      </c>
      <c r="Y15" s="12" t="n">
        <v>35</v>
      </c>
      <c r="Z15" s="20" t="n">
        <v>40</v>
      </c>
      <c r="AA15" s="104" t="n">
        <f aca="false">Y15*Z15</f>
        <v>1400</v>
      </c>
      <c r="AB15" s="104" t="n">
        <f aca="false">Y15*Y15</f>
        <v>1225</v>
      </c>
      <c r="AC15" s="104" t="n">
        <f aca="false">Z15*Z15</f>
        <v>1600</v>
      </c>
      <c r="AE15" s="111" t="n">
        <f aca="false">AG15+AI15*AK15</f>
        <v>66.0181818181818</v>
      </c>
      <c r="AF15" s="108" t="s">
        <v>228</v>
      </c>
      <c r="AG15" s="112" t="n">
        <f aca="false">AE18</f>
        <v>71.8</v>
      </c>
      <c r="AH15" s="108" t="s">
        <v>230</v>
      </c>
      <c r="AI15" s="112" t="n">
        <f aca="false">AE21</f>
        <v>-0.963636363636364</v>
      </c>
      <c r="AJ15" s="113" t="s">
        <v>232</v>
      </c>
      <c r="AK15" s="114" t="n">
        <v>6</v>
      </c>
      <c r="AL15" s="99"/>
      <c r="AM15" s="99"/>
      <c r="AO15" s="88"/>
    </row>
    <row r="16" customFormat="false" ht="19.35" hidden="false" customHeight="false" outlineLevel="0" collapsed="false">
      <c r="A16" s="99"/>
      <c r="B16" s="11" t="n">
        <v>8</v>
      </c>
      <c r="C16" s="12" t="n">
        <v>40</v>
      </c>
      <c r="D16" s="20" t="n">
        <v>23</v>
      </c>
      <c r="E16" s="104" t="n">
        <f aca="false">C16*D16</f>
        <v>920</v>
      </c>
      <c r="F16" s="104" t="n">
        <f aca="false">C16*C16</f>
        <v>1600</v>
      </c>
      <c r="G16" s="104" t="n">
        <f aca="false">D16*D16</f>
        <v>529</v>
      </c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V16" s="88"/>
      <c r="W16" s="99"/>
      <c r="X16" s="11" t="n">
        <v>8</v>
      </c>
      <c r="Y16" s="12" t="n">
        <v>40</v>
      </c>
      <c r="Z16" s="20" t="n">
        <v>23</v>
      </c>
      <c r="AA16" s="104" t="n">
        <f aca="false">Y16*Z16</f>
        <v>920</v>
      </c>
      <c r="AB16" s="104" t="n">
        <f aca="false">Y16*Y16</f>
        <v>1600</v>
      </c>
      <c r="AC16" s="104" t="n">
        <f aca="false">Z16*Z16</f>
        <v>529</v>
      </c>
      <c r="AE16" s="99"/>
      <c r="AF16" s="99"/>
      <c r="AG16" s="99"/>
      <c r="AH16" s="99"/>
      <c r="AI16" s="99"/>
      <c r="AJ16" s="99"/>
      <c r="AK16" s="99"/>
      <c r="AL16" s="99"/>
      <c r="AM16" s="99"/>
      <c r="AO16" s="88"/>
    </row>
    <row r="17" customFormat="false" ht="21.7" hidden="false" customHeight="false" outlineLevel="0" collapsed="false">
      <c r="A17" s="99"/>
      <c r="B17" s="11" t="n">
        <v>9</v>
      </c>
      <c r="C17" s="106" t="n">
        <v>45</v>
      </c>
      <c r="D17" s="62" t="n">
        <v>55</v>
      </c>
      <c r="E17" s="104" t="n">
        <f aca="false">C17*D17</f>
        <v>2475</v>
      </c>
      <c r="F17" s="104" t="n">
        <f aca="false">C17*C17</f>
        <v>2025</v>
      </c>
      <c r="G17" s="104" t="n">
        <f aca="false">D17*D17</f>
        <v>3025</v>
      </c>
      <c r="I17" s="105" t="s">
        <v>225</v>
      </c>
      <c r="J17" s="105"/>
      <c r="K17" s="105"/>
      <c r="L17" s="105"/>
      <c r="M17" s="108"/>
      <c r="N17" s="108"/>
      <c r="O17" s="108"/>
      <c r="P17" s="99"/>
      <c r="Q17" s="99"/>
      <c r="R17" s="99"/>
      <c r="S17" s="99"/>
      <c r="T17" s="99"/>
      <c r="V17" s="88"/>
      <c r="W17" s="99"/>
      <c r="X17" s="11" t="n">
        <v>9</v>
      </c>
      <c r="Y17" s="106" t="n">
        <v>45</v>
      </c>
      <c r="Z17" s="62" t="n">
        <v>55</v>
      </c>
      <c r="AA17" s="104" t="n">
        <f aca="false">Y17*Z17</f>
        <v>2475</v>
      </c>
      <c r="AB17" s="104" t="n">
        <f aca="false">Y17*Y17</f>
        <v>2025</v>
      </c>
      <c r="AC17" s="104" t="n">
        <f aca="false">Z17*Z17</f>
        <v>3025</v>
      </c>
      <c r="AE17" s="105" t="s">
        <v>225</v>
      </c>
      <c r="AF17" s="105"/>
      <c r="AG17" s="105"/>
      <c r="AH17" s="105"/>
      <c r="AI17" s="108"/>
      <c r="AJ17" s="108"/>
      <c r="AK17" s="108"/>
      <c r="AL17" s="99"/>
      <c r="AM17" s="99"/>
      <c r="AO17" s="88"/>
    </row>
    <row r="18" customFormat="false" ht="21.7" hidden="false" customHeight="false" outlineLevel="0" collapsed="false">
      <c r="A18" s="99"/>
      <c r="B18" s="11" t="n">
        <v>10</v>
      </c>
      <c r="C18" s="12" t="n">
        <v>50</v>
      </c>
      <c r="D18" s="20" t="n">
        <v>10</v>
      </c>
      <c r="E18" s="104" t="n">
        <f aca="false">C18*D18</f>
        <v>500</v>
      </c>
      <c r="F18" s="104" t="n">
        <f aca="false">C18*C18</f>
        <v>2500</v>
      </c>
      <c r="G18" s="104" t="n">
        <f aca="false">D18*D18</f>
        <v>100</v>
      </c>
      <c r="I18" s="112" t="n">
        <f aca="false">K18-M18*O18</f>
        <v>71.8</v>
      </c>
      <c r="J18" s="108" t="s">
        <v>228</v>
      </c>
      <c r="K18" s="112" t="n">
        <f aca="false">D21</f>
        <v>45.3</v>
      </c>
      <c r="L18" s="108" t="s">
        <v>233</v>
      </c>
      <c r="M18" s="112" t="n">
        <f aca="false">I21</f>
        <v>-0.963636363636364</v>
      </c>
      <c r="N18" s="108" t="s">
        <v>234</v>
      </c>
      <c r="O18" s="112" t="n">
        <f aca="false">C21</f>
        <v>27.5</v>
      </c>
      <c r="P18" s="108" t="s">
        <v>235</v>
      </c>
      <c r="Q18" s="108"/>
      <c r="R18" s="108"/>
      <c r="S18" s="108"/>
      <c r="T18" s="108"/>
      <c r="V18" s="88"/>
      <c r="W18" s="99"/>
      <c r="X18" s="11" t="n">
        <v>10</v>
      </c>
      <c r="Y18" s="12" t="n">
        <v>50</v>
      </c>
      <c r="Z18" s="20" t="n">
        <v>10</v>
      </c>
      <c r="AA18" s="104" t="n">
        <f aca="false">Y18*Z18</f>
        <v>500</v>
      </c>
      <c r="AB18" s="104" t="n">
        <f aca="false">Y18*Y18</f>
        <v>2500</v>
      </c>
      <c r="AC18" s="104" t="n">
        <f aca="false">Z18*Z18</f>
        <v>100</v>
      </c>
      <c r="AE18" s="112" t="n">
        <f aca="false">AG18-AI18*AK18</f>
        <v>71.8</v>
      </c>
      <c r="AF18" s="108" t="s">
        <v>228</v>
      </c>
      <c r="AG18" s="112" t="n">
        <f aca="false">Z21</f>
        <v>45.3</v>
      </c>
      <c r="AH18" s="108" t="s">
        <v>233</v>
      </c>
      <c r="AI18" s="112" t="n">
        <f aca="false">AE21</f>
        <v>-0.963636363636364</v>
      </c>
      <c r="AJ18" s="108" t="s">
        <v>234</v>
      </c>
      <c r="AK18" s="112" t="n">
        <f aca="false">Y21</f>
        <v>27.5</v>
      </c>
      <c r="AL18" s="108" t="s">
        <v>235</v>
      </c>
      <c r="AM18" s="108"/>
      <c r="AO18" s="88"/>
    </row>
    <row r="19" customFormat="false" ht="21.7" hidden="false" customHeight="false" outlineLevel="0" collapsed="false">
      <c r="A19" s="99"/>
      <c r="B19" s="115" t="s">
        <v>236</v>
      </c>
      <c r="C19" s="116" t="n">
        <f aca="false">SUM(C9:C18)</f>
        <v>275</v>
      </c>
      <c r="D19" s="116" t="n">
        <f aca="false">SUM(D9:D18)</f>
        <v>453</v>
      </c>
      <c r="E19" s="116" t="n">
        <f aca="false">SUM(E9:E18)</f>
        <v>10470</v>
      </c>
      <c r="F19" s="116" t="n">
        <f aca="false">SUM(F9:F18)</f>
        <v>9625</v>
      </c>
      <c r="G19" s="117" t="n">
        <f aca="false">SUM(G9:G18)</f>
        <v>26679</v>
      </c>
      <c r="H19" s="118"/>
      <c r="I19" s="108"/>
      <c r="J19" s="108"/>
      <c r="K19" s="108"/>
      <c r="L19" s="108"/>
      <c r="M19" s="108"/>
      <c r="N19" s="108"/>
      <c r="O19" s="108"/>
      <c r="P19" s="99"/>
      <c r="Q19" s="99"/>
      <c r="R19" s="99"/>
      <c r="S19" s="99"/>
      <c r="T19" s="99"/>
      <c r="V19" s="88"/>
      <c r="W19" s="99"/>
      <c r="X19" s="115" t="s">
        <v>236</v>
      </c>
      <c r="Y19" s="116" t="n">
        <f aca="false">SUM(Y9:Y18)</f>
        <v>275</v>
      </c>
      <c r="Z19" s="116" t="n">
        <f aca="false">SUM(Z9:Z18)</f>
        <v>453</v>
      </c>
      <c r="AA19" s="116" t="n">
        <f aca="false">SUM(AA9:AA18)</f>
        <v>10470</v>
      </c>
      <c r="AB19" s="116" t="n">
        <f aca="false">SUM(AB9:AB18)</f>
        <v>9625</v>
      </c>
      <c r="AC19" s="117" t="n">
        <f aca="false">SUM(AC9:AC18)</f>
        <v>26679</v>
      </c>
      <c r="AD19" s="118"/>
      <c r="AE19" s="108"/>
      <c r="AF19" s="108"/>
      <c r="AG19" s="108"/>
      <c r="AH19" s="108"/>
      <c r="AI19" s="108"/>
      <c r="AJ19" s="108"/>
      <c r="AK19" s="108"/>
      <c r="AL19" s="99"/>
      <c r="AM19" s="99"/>
      <c r="AO19" s="88"/>
    </row>
    <row r="20" customFormat="false" ht="21.7" hidden="false" customHeight="false" outlineLevel="0" collapsed="false">
      <c r="A20" s="99"/>
      <c r="B20" s="99"/>
      <c r="C20" s="99"/>
      <c r="D20" s="119"/>
      <c r="E20" s="99"/>
      <c r="F20" s="99"/>
      <c r="G20" s="99"/>
      <c r="H20" s="118"/>
      <c r="I20" s="107" t="s">
        <v>226</v>
      </c>
      <c r="J20" s="105"/>
      <c r="K20" s="105"/>
      <c r="L20" s="105"/>
      <c r="M20" s="108"/>
      <c r="N20" s="108"/>
      <c r="O20" s="108"/>
      <c r="P20" s="99"/>
      <c r="Q20" s="99"/>
      <c r="R20" s="99"/>
      <c r="S20" s="99"/>
      <c r="T20" s="99"/>
      <c r="V20" s="88"/>
      <c r="W20" s="99"/>
      <c r="X20" s="99"/>
      <c r="Y20" s="99"/>
      <c r="Z20" s="119"/>
      <c r="AA20" s="99"/>
      <c r="AB20" s="99"/>
      <c r="AC20" s="99"/>
      <c r="AD20" s="118"/>
      <c r="AE20" s="107" t="s">
        <v>226</v>
      </c>
      <c r="AF20" s="105"/>
      <c r="AG20" s="105"/>
      <c r="AH20" s="105"/>
      <c r="AI20" s="108"/>
      <c r="AJ20" s="108"/>
      <c r="AK20" s="108"/>
      <c r="AL20" s="99"/>
      <c r="AM20" s="99"/>
      <c r="AO20" s="88"/>
    </row>
    <row r="21" customFormat="false" ht="21.7" hidden="false" customHeight="false" outlineLevel="0" collapsed="false">
      <c r="A21" s="99"/>
      <c r="B21" s="120" t="s">
        <v>237</v>
      </c>
      <c r="C21" s="121" t="n">
        <f aca="false">AVERAGE(C9:C18)</f>
        <v>27.5</v>
      </c>
      <c r="D21" s="122" t="n">
        <f aca="false">AVERAGE(D9:D18)</f>
        <v>45.3</v>
      </c>
      <c r="E21" s="123" t="s">
        <v>238</v>
      </c>
      <c r="F21" s="124" t="n">
        <v>10</v>
      </c>
      <c r="G21" s="99"/>
      <c r="H21" s="125"/>
      <c r="I21" s="112" t="n">
        <f aca="false">K21*M21/P21</f>
        <v>-0.963636363636364</v>
      </c>
      <c r="J21" s="126" t="s">
        <v>239</v>
      </c>
      <c r="K21" s="127" t="n">
        <f aca="false">R49</f>
        <v>-0.557682209271788</v>
      </c>
      <c r="L21" s="128" t="s">
        <v>240</v>
      </c>
      <c r="M21" s="129" t="n">
        <f aca="false">D22</f>
        <v>26.1578541423668</v>
      </c>
      <c r="N21" s="130" t="s">
        <v>241</v>
      </c>
      <c r="O21" s="128" t="s">
        <v>242</v>
      </c>
      <c r="P21" s="129" t="n">
        <f aca="false">C22</f>
        <v>15.1382517704875</v>
      </c>
      <c r="Q21" s="131" t="s">
        <v>235</v>
      </c>
      <c r="R21" s="131"/>
      <c r="S21" s="131"/>
      <c r="T21" s="131"/>
      <c r="V21" s="88"/>
      <c r="W21" s="99"/>
      <c r="X21" s="120" t="s">
        <v>237</v>
      </c>
      <c r="Y21" s="121" t="n">
        <f aca="false">AVERAGE(Y9:Y18)</f>
        <v>27.5</v>
      </c>
      <c r="Z21" s="122" t="n">
        <f aca="false">AVERAGE(Z9:Z18)</f>
        <v>45.3</v>
      </c>
      <c r="AA21" s="123" t="s">
        <v>238</v>
      </c>
      <c r="AB21" s="124" t="n">
        <v>10</v>
      </c>
      <c r="AC21" s="99"/>
      <c r="AD21" s="125"/>
      <c r="AE21" s="112" t="n">
        <f aca="false">AG21*AI21/AL21</f>
        <v>-0.963636363636364</v>
      </c>
      <c r="AF21" s="126" t="s">
        <v>239</v>
      </c>
      <c r="AG21" s="127" t="n">
        <f aca="false">AN49</f>
        <v>-0.557682209271788</v>
      </c>
      <c r="AH21" s="128" t="s">
        <v>240</v>
      </c>
      <c r="AI21" s="129" t="n">
        <f aca="false">Z22</f>
        <v>26.1578541423668</v>
      </c>
      <c r="AJ21" s="130" t="s">
        <v>241</v>
      </c>
      <c r="AK21" s="128" t="s">
        <v>242</v>
      </c>
      <c r="AL21" s="129" t="n">
        <f aca="false">Y22</f>
        <v>15.1382517704875</v>
      </c>
      <c r="AM21" s="131" t="s">
        <v>235</v>
      </c>
      <c r="AO21" s="88"/>
    </row>
    <row r="22" customFormat="false" ht="19.35" hidden="false" customHeight="false" outlineLevel="0" collapsed="false">
      <c r="A22" s="99"/>
      <c r="B22" s="120" t="s">
        <v>243</v>
      </c>
      <c r="C22" s="132" t="n">
        <f aca="false">STDEV(C9:C18)</f>
        <v>15.1382517704875</v>
      </c>
      <c r="D22" s="133" t="n">
        <f aca="false">STDEV(D9:D18)</f>
        <v>26.1578541423668</v>
      </c>
      <c r="E22" s="99"/>
      <c r="F22" s="99"/>
      <c r="G22" s="99"/>
      <c r="H22" s="118"/>
      <c r="I22" s="134"/>
      <c r="O22" s="99"/>
      <c r="P22" s="99"/>
      <c r="Q22" s="99"/>
      <c r="R22" s="99"/>
      <c r="S22" s="99"/>
      <c r="T22" s="99"/>
      <c r="U22" s="135"/>
      <c r="V22" s="88"/>
      <c r="W22" s="99"/>
      <c r="X22" s="120" t="s">
        <v>243</v>
      </c>
      <c r="Y22" s="132" t="n">
        <f aca="false">STDEV(Y9:Y18)</f>
        <v>15.1382517704875</v>
      </c>
      <c r="Z22" s="133" t="n">
        <f aca="false">STDEV(Z9:Z18)</f>
        <v>26.1578541423668</v>
      </c>
      <c r="AA22" s="99"/>
      <c r="AB22" s="99"/>
      <c r="AC22" s="99"/>
      <c r="AD22" s="118"/>
      <c r="AE22" s="134"/>
      <c r="AK22" s="99"/>
      <c r="AL22" s="99"/>
      <c r="AM22" s="99"/>
      <c r="AN22" s="135"/>
      <c r="AO22" s="88"/>
    </row>
    <row r="23" customFormat="false" ht="19.35" hidden="false" customHeight="false" outlineLevel="0" collapsed="false">
      <c r="A23" s="99"/>
      <c r="B23" s="99"/>
      <c r="C23" s="99"/>
      <c r="D23" s="119"/>
      <c r="E23" s="99"/>
      <c r="F23" s="99"/>
      <c r="G23" s="99"/>
      <c r="H23" s="118"/>
      <c r="I23" s="136"/>
      <c r="J23" s="137"/>
      <c r="K23" s="137"/>
      <c r="L23" s="137"/>
      <c r="M23" s="137"/>
      <c r="N23" s="137"/>
      <c r="O23" s="137"/>
      <c r="P23" s="137"/>
      <c r="Q23" s="103"/>
      <c r="R23" s="103"/>
      <c r="S23" s="103"/>
      <c r="T23" s="103"/>
      <c r="U23" s="135"/>
      <c r="V23" s="88"/>
      <c r="W23" s="99"/>
      <c r="X23" s="99"/>
      <c r="Y23" s="99"/>
      <c r="Z23" s="119"/>
      <c r="AA23" s="99"/>
      <c r="AB23" s="99"/>
      <c r="AC23" s="99"/>
      <c r="AD23" s="118"/>
      <c r="AE23" s="136"/>
      <c r="AF23" s="137"/>
      <c r="AG23" s="137"/>
      <c r="AH23" s="137"/>
      <c r="AI23" s="137"/>
      <c r="AJ23" s="137"/>
      <c r="AK23" s="137"/>
      <c r="AL23" s="137"/>
      <c r="AM23" s="103"/>
      <c r="AN23" s="135"/>
      <c r="AO23" s="88"/>
    </row>
    <row r="24" customFormat="false" ht="19.35" hidden="false" customHeight="false" outlineLevel="0" collapsed="false">
      <c r="A24" s="99"/>
      <c r="B24" s="138"/>
      <c r="C24" s="139" t="s">
        <v>244</v>
      </c>
      <c r="D24" s="140" t="n">
        <f aca="false">R49</f>
        <v>-0.557682209271788</v>
      </c>
      <c r="E24" s="141"/>
      <c r="F24" s="103"/>
      <c r="G24" s="103"/>
      <c r="H24" s="103"/>
      <c r="I24" s="142"/>
      <c r="J24" s="143"/>
      <c r="K24" s="137"/>
      <c r="L24" s="137"/>
      <c r="M24" s="137"/>
      <c r="N24" s="137"/>
      <c r="O24" s="137"/>
      <c r="P24" s="137"/>
      <c r="Q24" s="103"/>
      <c r="R24" s="103"/>
      <c r="S24" s="103"/>
      <c r="T24" s="103"/>
      <c r="U24" s="135"/>
      <c r="V24" s="88"/>
      <c r="W24" s="99"/>
      <c r="X24" s="138"/>
      <c r="Y24" s="139" t="s">
        <v>244</v>
      </c>
      <c r="Z24" s="140" t="n">
        <f aca="false">AN49</f>
        <v>-0.557682209271788</v>
      </c>
      <c r="AA24" s="141"/>
      <c r="AB24" s="103"/>
      <c r="AC24" s="103"/>
      <c r="AD24" s="103"/>
      <c r="AE24" s="142"/>
      <c r="AF24" s="143"/>
      <c r="AG24" s="137"/>
      <c r="AH24" s="137"/>
      <c r="AI24" s="137"/>
      <c r="AJ24" s="137"/>
      <c r="AK24" s="137"/>
      <c r="AL24" s="137"/>
      <c r="AM24" s="103"/>
      <c r="AN24" s="135"/>
      <c r="AO24" s="88"/>
    </row>
    <row r="25" customFormat="false" ht="19.35" hidden="false" customHeight="false" outlineLevel="0" collapsed="false">
      <c r="A25" s="99"/>
      <c r="B25" s="103"/>
      <c r="C25" s="144" t="s">
        <v>245</v>
      </c>
      <c r="D25" s="145" t="n">
        <f aca="false">D24^2*100</f>
        <v>31.1009446538262</v>
      </c>
      <c r="E25" s="146" t="s">
        <v>246</v>
      </c>
      <c r="F25" s="103"/>
      <c r="G25" s="147"/>
      <c r="H25" s="103"/>
      <c r="I25" s="143"/>
      <c r="J25" s="143"/>
      <c r="K25" s="137"/>
      <c r="L25" s="137"/>
      <c r="M25" s="137"/>
      <c r="N25" s="137"/>
      <c r="O25" s="137"/>
      <c r="P25" s="137"/>
      <c r="Q25" s="103"/>
      <c r="R25" s="103"/>
      <c r="S25" s="103"/>
      <c r="T25" s="103"/>
      <c r="U25" s="147"/>
      <c r="V25" s="88"/>
      <c r="W25" s="99"/>
      <c r="X25" s="103"/>
      <c r="Y25" s="144" t="s">
        <v>245</v>
      </c>
      <c r="Z25" s="145" t="n">
        <f aca="false">Z24^2*100</f>
        <v>31.1009446538262</v>
      </c>
      <c r="AA25" s="146" t="s">
        <v>246</v>
      </c>
      <c r="AB25" s="103"/>
      <c r="AC25" s="147"/>
      <c r="AD25" s="103"/>
      <c r="AE25" s="143"/>
      <c r="AF25" s="143"/>
      <c r="AG25" s="137"/>
      <c r="AH25" s="137"/>
      <c r="AI25" s="137"/>
      <c r="AJ25" s="137"/>
      <c r="AK25" s="137"/>
      <c r="AL25" s="137"/>
      <c r="AM25" s="103"/>
      <c r="AN25" s="147"/>
      <c r="AO25" s="88"/>
    </row>
    <row r="26" customFormat="false" ht="19.35" hidden="false" customHeight="false" outlineLevel="0" collapsed="false">
      <c r="A26" s="99"/>
      <c r="B26" s="103"/>
      <c r="C26" s="138"/>
      <c r="D26" s="148"/>
      <c r="E26" s="149"/>
      <c r="F26" s="148"/>
      <c r="G26" s="103"/>
      <c r="H26" s="147"/>
      <c r="I26" s="150"/>
      <c r="J26" s="143"/>
      <c r="K26" s="137"/>
      <c r="L26" s="137"/>
      <c r="M26" s="137"/>
      <c r="N26" s="137"/>
      <c r="O26" s="137"/>
      <c r="P26" s="137"/>
      <c r="Q26" s="103"/>
      <c r="R26" s="103"/>
      <c r="S26" s="103"/>
      <c r="T26" s="103"/>
      <c r="U26" s="103"/>
      <c r="V26" s="88"/>
      <c r="W26" s="99"/>
      <c r="X26" s="103"/>
      <c r="Y26" s="138"/>
      <c r="Z26" s="148"/>
      <c r="AA26" s="149"/>
      <c r="AB26" s="148"/>
      <c r="AC26" s="103"/>
      <c r="AD26" s="147"/>
      <c r="AE26" s="150"/>
      <c r="AF26" s="143"/>
      <c r="AG26" s="137"/>
      <c r="AH26" s="137"/>
      <c r="AI26" s="137"/>
      <c r="AJ26" s="137"/>
      <c r="AK26" s="137"/>
      <c r="AL26" s="137"/>
      <c r="AM26" s="103"/>
      <c r="AN26" s="103"/>
      <c r="AO26" s="88"/>
    </row>
    <row r="27" s="159" customFormat="true" ht="24.05" hidden="false" customHeight="false" outlineLevel="0" collapsed="false">
      <c r="A27" s="151"/>
      <c r="B27" s="152" t="s">
        <v>247</v>
      </c>
      <c r="C27" s="153"/>
      <c r="D27" s="154"/>
      <c r="E27" s="154"/>
      <c r="F27" s="153"/>
      <c r="G27" s="155"/>
      <c r="H27" s="155"/>
      <c r="I27" s="156"/>
      <c r="J27" s="157"/>
      <c r="K27" s="157"/>
      <c r="L27" s="157"/>
      <c r="M27" s="157"/>
      <c r="N27" s="157"/>
      <c r="O27" s="157"/>
      <c r="P27" s="157"/>
      <c r="Q27" s="155"/>
      <c r="R27" s="155"/>
      <c r="S27" s="155"/>
      <c r="T27" s="155"/>
      <c r="U27" s="155"/>
      <c r="V27" s="158"/>
      <c r="W27" s="151"/>
      <c r="X27" s="152" t="s">
        <v>248</v>
      </c>
      <c r="Y27" s="153"/>
      <c r="Z27" s="154"/>
      <c r="AA27" s="154"/>
      <c r="AB27" s="153"/>
      <c r="AC27" s="155"/>
      <c r="AD27" s="155"/>
      <c r="AE27" s="156"/>
      <c r="AF27" s="157"/>
      <c r="AG27" s="157"/>
      <c r="AH27" s="157"/>
      <c r="AI27" s="157"/>
      <c r="AJ27" s="157"/>
      <c r="AK27" s="157"/>
      <c r="AL27" s="157"/>
      <c r="AM27" s="155"/>
      <c r="AN27" s="155"/>
      <c r="AO27" s="158"/>
    </row>
    <row r="28" s="159" customFormat="true" ht="24.05" hidden="false" customHeight="false" outlineLevel="0" collapsed="false">
      <c r="A28" s="151"/>
      <c r="B28" s="152" t="s">
        <v>249</v>
      </c>
      <c r="C28" s="153"/>
      <c r="D28" s="154"/>
      <c r="E28" s="154"/>
      <c r="F28" s="153"/>
      <c r="G28" s="155"/>
      <c r="H28" s="155"/>
      <c r="I28" s="156"/>
      <c r="J28" s="157"/>
      <c r="K28" s="157"/>
      <c r="L28" s="157"/>
      <c r="M28" s="157"/>
      <c r="N28" s="157"/>
      <c r="O28" s="157"/>
      <c r="P28" s="157"/>
      <c r="Q28" s="155"/>
      <c r="R28" s="155"/>
      <c r="S28" s="155"/>
      <c r="T28" s="155"/>
      <c r="U28" s="155"/>
      <c r="V28" s="158"/>
      <c r="W28" s="151"/>
      <c r="X28" s="152" t="s">
        <v>249</v>
      </c>
      <c r="Y28" s="153"/>
      <c r="Z28" s="154"/>
      <c r="AA28" s="154"/>
      <c r="AB28" s="153"/>
      <c r="AC28" s="155"/>
      <c r="AD28" s="155"/>
      <c r="AE28" s="156"/>
      <c r="AF28" s="157"/>
      <c r="AG28" s="157"/>
      <c r="AH28" s="157"/>
      <c r="AI28" s="157"/>
      <c r="AJ28" s="157"/>
      <c r="AK28" s="157"/>
      <c r="AL28" s="157"/>
      <c r="AM28" s="155"/>
      <c r="AN28" s="155"/>
      <c r="AO28" s="158"/>
    </row>
    <row r="29" customFormat="false" ht="19.35" hidden="false" customHeight="false" outlineLevel="0" collapsed="false">
      <c r="A29" s="99"/>
      <c r="B29" s="103"/>
      <c r="C29" s="138"/>
      <c r="D29" s="148"/>
      <c r="E29" s="148"/>
      <c r="F29" s="138"/>
      <c r="G29" s="103"/>
      <c r="H29" s="103"/>
      <c r="I29" s="143"/>
      <c r="J29" s="160"/>
      <c r="K29" s="137"/>
      <c r="L29" s="137"/>
      <c r="M29" s="137"/>
      <c r="N29" s="137"/>
      <c r="O29" s="137"/>
      <c r="P29" s="137"/>
      <c r="Q29" s="103"/>
      <c r="R29" s="103"/>
      <c r="S29" s="103"/>
      <c r="T29" s="103"/>
      <c r="U29" s="103"/>
      <c r="V29" s="88"/>
      <c r="W29" s="99"/>
      <c r="X29" s="103"/>
      <c r="Y29" s="138"/>
      <c r="Z29" s="148"/>
      <c r="AA29" s="148"/>
      <c r="AB29" s="138"/>
      <c r="AC29" s="103"/>
      <c r="AD29" s="103"/>
      <c r="AE29" s="143"/>
      <c r="AF29" s="160"/>
      <c r="AG29" s="137"/>
      <c r="AH29" s="137"/>
      <c r="AI29" s="137"/>
      <c r="AJ29" s="137"/>
      <c r="AK29" s="137"/>
      <c r="AL29" s="137"/>
      <c r="AM29" s="103"/>
      <c r="AN29" s="103"/>
      <c r="AO29" s="88"/>
    </row>
    <row r="30" customFormat="false" ht="19.35" hidden="false" customHeight="false" outlineLevel="0" collapsed="false">
      <c r="A30" s="99"/>
      <c r="B30" s="103"/>
      <c r="C30" s="138"/>
      <c r="D30" s="148"/>
      <c r="E30" s="148"/>
      <c r="F30" s="138"/>
      <c r="G30" s="103"/>
      <c r="H30" s="103"/>
      <c r="I30" s="143"/>
      <c r="J30" s="160"/>
      <c r="K30" s="137"/>
      <c r="L30" s="137"/>
      <c r="M30" s="137"/>
      <c r="N30" s="137"/>
      <c r="O30" s="137"/>
      <c r="P30" s="137"/>
      <c r="Q30" s="103"/>
      <c r="R30" s="103"/>
      <c r="S30" s="103"/>
      <c r="T30" s="103"/>
      <c r="U30" s="103"/>
      <c r="V30" s="88"/>
      <c r="W30" s="99"/>
      <c r="X30" s="103"/>
      <c r="Y30" s="138"/>
      <c r="Z30" s="148"/>
      <c r="AA30" s="148"/>
      <c r="AB30" s="138"/>
      <c r="AC30" s="103"/>
      <c r="AD30" s="103"/>
      <c r="AE30" s="143"/>
      <c r="AF30" s="160"/>
      <c r="AG30" s="137"/>
      <c r="AH30" s="137"/>
      <c r="AI30" s="137"/>
      <c r="AJ30" s="137"/>
      <c r="AK30" s="137"/>
      <c r="AL30" s="137"/>
      <c r="AM30" s="103"/>
      <c r="AN30" s="103"/>
      <c r="AO30" s="88"/>
    </row>
    <row r="31" customFormat="false" ht="19.35" hidden="false" customHeight="false" outlineLevel="0" collapsed="false">
      <c r="A31" s="99"/>
      <c r="B31" s="103"/>
      <c r="C31" s="138"/>
      <c r="D31" s="148"/>
      <c r="E31" s="148"/>
      <c r="F31" s="138"/>
      <c r="G31" s="103"/>
      <c r="H31" s="103"/>
      <c r="I31" s="143"/>
      <c r="J31" s="160"/>
      <c r="K31" s="137"/>
      <c r="L31" s="137"/>
      <c r="M31" s="137"/>
      <c r="N31" s="137"/>
      <c r="O31" s="137"/>
      <c r="P31" s="137"/>
      <c r="Q31" s="103"/>
      <c r="R31" s="103"/>
      <c r="S31" s="103"/>
      <c r="T31" s="103"/>
      <c r="U31" s="103"/>
      <c r="V31" s="88"/>
      <c r="W31" s="99"/>
      <c r="X31" s="103"/>
      <c r="Y31" s="138"/>
      <c r="Z31" s="148"/>
      <c r="AA31" s="148"/>
      <c r="AB31" s="138"/>
      <c r="AC31" s="103"/>
      <c r="AD31" s="103"/>
      <c r="AE31" s="143"/>
      <c r="AF31" s="160"/>
      <c r="AG31" s="137"/>
      <c r="AH31" s="137"/>
      <c r="AI31" s="137"/>
      <c r="AJ31" s="137"/>
      <c r="AK31" s="137"/>
      <c r="AL31" s="137"/>
      <c r="AM31" s="103"/>
      <c r="AN31" s="103"/>
      <c r="AO31" s="88"/>
    </row>
    <row r="32" customFormat="false" ht="19.35" hidden="false" customHeight="false" outlineLevel="0" collapsed="false">
      <c r="A32" s="99"/>
      <c r="B32" s="103"/>
      <c r="C32" s="138"/>
      <c r="D32" s="148"/>
      <c r="E32" s="148"/>
      <c r="F32" s="138"/>
      <c r="G32" s="103"/>
      <c r="H32" s="103"/>
      <c r="I32" s="143"/>
      <c r="J32" s="160"/>
      <c r="K32" s="137"/>
      <c r="L32" s="137"/>
      <c r="M32" s="137"/>
      <c r="N32" s="137"/>
      <c r="O32" s="137"/>
      <c r="P32" s="137"/>
      <c r="Q32" s="103"/>
      <c r="R32" s="103"/>
      <c r="S32" s="103"/>
      <c r="T32" s="103"/>
      <c r="U32" s="103"/>
      <c r="V32" s="88"/>
      <c r="W32" s="99"/>
      <c r="X32" s="103"/>
      <c r="Y32" s="138"/>
      <c r="Z32" s="148"/>
      <c r="AA32" s="148"/>
      <c r="AB32" s="138"/>
      <c r="AC32" s="103"/>
      <c r="AD32" s="103"/>
      <c r="AE32" s="143"/>
      <c r="AF32" s="160"/>
      <c r="AG32" s="137"/>
      <c r="AH32" s="137"/>
      <c r="AI32" s="137"/>
      <c r="AJ32" s="137"/>
      <c r="AK32" s="137"/>
      <c r="AL32" s="137"/>
      <c r="AM32" s="103"/>
      <c r="AN32" s="103"/>
      <c r="AO32" s="88"/>
    </row>
    <row r="33" customFormat="false" ht="19.35" hidden="false" customHeight="false" outlineLevel="0" collapsed="false">
      <c r="A33" s="99"/>
      <c r="B33" s="103"/>
      <c r="C33" s="138"/>
      <c r="D33" s="148"/>
      <c r="E33" s="148"/>
      <c r="F33" s="138"/>
      <c r="G33" s="103"/>
      <c r="H33" s="103"/>
      <c r="I33" s="143"/>
      <c r="J33" s="160"/>
      <c r="K33" s="137"/>
      <c r="L33" s="137"/>
      <c r="M33" s="137"/>
      <c r="N33" s="137"/>
      <c r="O33" s="137"/>
      <c r="P33" s="137"/>
      <c r="Q33" s="103"/>
      <c r="R33" s="103"/>
      <c r="S33" s="103"/>
      <c r="T33" s="103"/>
      <c r="U33" s="103"/>
      <c r="V33" s="88"/>
      <c r="W33" s="99"/>
      <c r="X33" s="103"/>
      <c r="Y33" s="138"/>
      <c r="Z33" s="148"/>
      <c r="AA33" s="148"/>
      <c r="AB33" s="138"/>
      <c r="AC33" s="103"/>
      <c r="AD33" s="103"/>
      <c r="AE33" s="143"/>
      <c r="AF33" s="160"/>
      <c r="AG33" s="137"/>
      <c r="AH33" s="137"/>
      <c r="AI33" s="137"/>
      <c r="AJ33" s="137"/>
      <c r="AK33" s="137"/>
      <c r="AL33" s="137"/>
      <c r="AM33" s="103"/>
      <c r="AN33" s="103"/>
      <c r="AO33" s="88"/>
    </row>
    <row r="34" customFormat="false" ht="19.35" hidden="false" customHeight="false" outlineLevel="0" collapsed="false">
      <c r="A34" s="99"/>
      <c r="B34" s="103"/>
      <c r="C34" s="138"/>
      <c r="D34" s="148"/>
      <c r="E34" s="148"/>
      <c r="F34" s="138"/>
      <c r="G34" s="103"/>
      <c r="H34" s="103"/>
      <c r="I34" s="143"/>
      <c r="J34" s="160"/>
      <c r="K34" s="137"/>
      <c r="L34" s="137"/>
      <c r="M34" s="137"/>
      <c r="N34" s="137"/>
      <c r="O34" s="137"/>
      <c r="P34" s="137"/>
      <c r="Q34" s="103"/>
      <c r="R34" s="103"/>
      <c r="S34" s="103"/>
      <c r="T34" s="103"/>
      <c r="U34" s="103"/>
      <c r="V34" s="88"/>
      <c r="W34" s="99"/>
      <c r="X34" s="103"/>
      <c r="Y34" s="138"/>
      <c r="Z34" s="148"/>
      <c r="AA34" s="148"/>
      <c r="AB34" s="138"/>
      <c r="AC34" s="103"/>
      <c r="AD34" s="103"/>
      <c r="AE34" s="143"/>
      <c r="AF34" s="160"/>
      <c r="AG34" s="137"/>
      <c r="AH34" s="137"/>
      <c r="AI34" s="137"/>
      <c r="AJ34" s="137"/>
      <c r="AK34" s="137"/>
      <c r="AL34" s="137"/>
      <c r="AM34" s="103"/>
      <c r="AN34" s="103"/>
      <c r="AO34" s="88"/>
    </row>
    <row r="35" customFormat="false" ht="19.35" hidden="false" customHeight="false" outlineLevel="0" collapsed="false">
      <c r="A35" s="99"/>
      <c r="B35" s="103"/>
      <c r="C35" s="138"/>
      <c r="D35" s="148"/>
      <c r="E35" s="148"/>
      <c r="F35" s="138"/>
      <c r="G35" s="103"/>
      <c r="H35" s="103"/>
      <c r="I35" s="143"/>
      <c r="J35" s="160"/>
      <c r="K35" s="137"/>
      <c r="L35" s="137"/>
      <c r="M35" s="137"/>
      <c r="N35" s="137"/>
      <c r="O35" s="137"/>
      <c r="P35" s="137"/>
      <c r="Q35" s="103"/>
      <c r="R35" s="103"/>
      <c r="S35" s="103"/>
      <c r="T35" s="103"/>
      <c r="U35" s="103"/>
      <c r="V35" s="88"/>
      <c r="W35" s="99"/>
      <c r="X35" s="103"/>
      <c r="Y35" s="138"/>
      <c r="Z35" s="148"/>
      <c r="AA35" s="148"/>
      <c r="AB35" s="138"/>
      <c r="AC35" s="103"/>
      <c r="AD35" s="103"/>
      <c r="AE35" s="143"/>
      <c r="AF35" s="160"/>
      <c r="AG35" s="137"/>
      <c r="AH35" s="137"/>
      <c r="AI35" s="137"/>
      <c r="AJ35" s="137"/>
      <c r="AK35" s="137"/>
      <c r="AL35" s="137"/>
      <c r="AM35" s="103"/>
      <c r="AN35" s="103"/>
      <c r="AO35" s="88"/>
    </row>
    <row r="36" customFormat="false" ht="19.35" hidden="false" customHeight="false" outlineLevel="0" collapsed="false">
      <c r="A36" s="99"/>
      <c r="B36" s="103"/>
      <c r="C36" s="138"/>
      <c r="D36" s="148"/>
      <c r="E36" s="148"/>
      <c r="F36" s="138"/>
      <c r="G36" s="103"/>
      <c r="H36" s="103"/>
      <c r="I36" s="143"/>
      <c r="J36" s="160"/>
      <c r="K36" s="137"/>
      <c r="L36" s="137"/>
      <c r="M36" s="137"/>
      <c r="N36" s="137"/>
      <c r="O36" s="137"/>
      <c r="P36" s="137"/>
      <c r="Q36" s="103"/>
      <c r="R36" s="103"/>
      <c r="S36" s="103"/>
      <c r="T36" s="103"/>
      <c r="U36" s="103"/>
      <c r="V36" s="88"/>
      <c r="W36" s="99"/>
      <c r="X36" s="103"/>
      <c r="Y36" s="138"/>
      <c r="Z36" s="148"/>
      <c r="AA36" s="148"/>
      <c r="AB36" s="138"/>
      <c r="AC36" s="103"/>
      <c r="AD36" s="103"/>
      <c r="AE36" s="143"/>
      <c r="AF36" s="160"/>
      <c r="AG36" s="137"/>
      <c r="AH36" s="137"/>
      <c r="AI36" s="137"/>
      <c r="AJ36" s="137"/>
      <c r="AK36" s="137"/>
      <c r="AL36" s="137"/>
      <c r="AM36" s="103"/>
      <c r="AN36" s="103"/>
      <c r="AO36" s="88"/>
    </row>
    <row r="37" customFormat="false" ht="19.35" hidden="false" customHeight="false" outlineLevel="0" collapsed="false">
      <c r="A37" s="99"/>
      <c r="B37" s="103"/>
      <c r="C37" s="138"/>
      <c r="D37" s="148"/>
      <c r="E37" s="148"/>
      <c r="F37" s="138"/>
      <c r="G37" s="103"/>
      <c r="H37" s="103"/>
      <c r="I37" s="138"/>
      <c r="J37" s="161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88"/>
      <c r="W37" s="99"/>
      <c r="X37" s="103"/>
      <c r="Y37" s="138"/>
      <c r="Z37" s="148"/>
      <c r="AA37" s="148"/>
      <c r="AB37" s="138"/>
      <c r="AC37" s="103"/>
      <c r="AD37" s="103"/>
      <c r="AE37" s="138"/>
      <c r="AF37" s="161"/>
      <c r="AG37" s="103"/>
      <c r="AH37" s="103"/>
      <c r="AI37" s="103"/>
      <c r="AJ37" s="103"/>
      <c r="AK37" s="103"/>
      <c r="AL37" s="103"/>
      <c r="AM37" s="103"/>
      <c r="AN37" s="103"/>
      <c r="AO37" s="88"/>
    </row>
    <row r="38" customFormat="false" ht="19.35" hidden="false" customHeight="false" outlineLevel="0" collapsed="false">
      <c r="A38" s="99"/>
      <c r="B38" s="103"/>
      <c r="C38" s="138"/>
      <c r="D38" s="148"/>
      <c r="E38" s="148"/>
      <c r="F38" s="138"/>
      <c r="G38" s="103"/>
      <c r="H38" s="103"/>
      <c r="I38" s="138"/>
      <c r="J38" s="161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88"/>
      <c r="W38" s="99"/>
      <c r="X38" s="103"/>
      <c r="Y38" s="138"/>
      <c r="Z38" s="148"/>
      <c r="AA38" s="148"/>
      <c r="AB38" s="138"/>
      <c r="AC38" s="103"/>
      <c r="AD38" s="103"/>
      <c r="AE38" s="138"/>
      <c r="AF38" s="161"/>
      <c r="AG38" s="103"/>
      <c r="AH38" s="103"/>
      <c r="AI38" s="103"/>
      <c r="AJ38" s="103"/>
      <c r="AK38" s="103"/>
      <c r="AL38" s="103"/>
      <c r="AM38" s="103"/>
      <c r="AN38" s="103"/>
      <c r="AO38" s="88"/>
    </row>
    <row r="39" s="166" customFormat="true" ht="28.8" hidden="false" customHeight="false" outlineLevel="0" collapsed="false">
      <c r="A39" s="162"/>
      <c r="B39" s="162"/>
      <c r="C39" s="163" t="s">
        <v>250</v>
      </c>
      <c r="D39" s="164"/>
      <c r="E39" s="165"/>
      <c r="F39" s="165"/>
      <c r="G39" s="162"/>
      <c r="H39" s="162"/>
      <c r="I39" s="165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 t="s">
        <v>250</v>
      </c>
      <c r="Z39" s="164"/>
      <c r="AA39" s="165"/>
      <c r="AB39" s="165"/>
      <c r="AC39" s="162"/>
      <c r="AD39" s="162"/>
      <c r="AE39" s="165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</row>
    <row r="40" customFormat="false" ht="19.35" hidden="false" customHeight="false" outlineLevel="0" collapsed="false">
      <c r="A40" s="99"/>
      <c r="B40" s="103"/>
      <c r="C40" s="138"/>
      <c r="D40" s="148"/>
      <c r="E40" s="148"/>
      <c r="F40" s="138"/>
      <c r="G40" s="103"/>
      <c r="H40" s="103"/>
      <c r="I40" s="138"/>
      <c r="J40" s="161"/>
      <c r="K40" s="103"/>
      <c r="L40" s="103"/>
      <c r="M40" s="138"/>
      <c r="N40" s="148"/>
      <c r="O40" s="148"/>
      <c r="P40" s="103"/>
      <c r="Q40" s="103"/>
      <c r="R40" s="103"/>
      <c r="S40" s="103"/>
      <c r="T40" s="103"/>
      <c r="U40" s="103"/>
      <c r="V40" s="88"/>
      <c r="W40" s="99"/>
      <c r="X40" s="103"/>
      <c r="Y40" s="138"/>
      <c r="Z40" s="148"/>
      <c r="AA40" s="148"/>
      <c r="AB40" s="138"/>
      <c r="AC40" s="103"/>
      <c r="AD40" s="103"/>
      <c r="AE40" s="138"/>
      <c r="AF40" s="161"/>
      <c r="AG40" s="103"/>
      <c r="AH40" s="103"/>
      <c r="AI40" s="138"/>
      <c r="AJ40" s="148"/>
      <c r="AK40" s="148"/>
      <c r="AL40" s="103"/>
      <c r="AM40" s="103"/>
      <c r="AN40" s="103"/>
      <c r="AO40" s="88"/>
    </row>
    <row r="41" customFormat="false" ht="19.35" hidden="false" customHeight="false" outlineLevel="0" collapsed="false">
      <c r="A41" s="99"/>
      <c r="B41" s="99"/>
      <c r="C41" s="99"/>
      <c r="D41" s="11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88"/>
      <c r="W41" s="99"/>
      <c r="X41" s="99"/>
      <c r="Y41" s="99"/>
      <c r="Z41" s="11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88"/>
    </row>
    <row r="42" customFormat="false" ht="19.35" hidden="false" customHeight="false" outlineLevel="0" collapsed="false">
      <c r="A42" s="99"/>
      <c r="B42" s="99"/>
      <c r="C42" s="99"/>
      <c r="D42" s="11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88"/>
      <c r="W42" s="99"/>
      <c r="X42" s="99"/>
      <c r="Y42" s="99"/>
      <c r="Z42" s="11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88"/>
    </row>
    <row r="43" customFormat="false" ht="19.35" hidden="false" customHeight="false" outlineLevel="0" collapsed="false">
      <c r="A43" s="99"/>
      <c r="B43" s="99"/>
      <c r="C43" s="99"/>
      <c r="D43" s="11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88"/>
      <c r="W43" s="99"/>
      <c r="X43" s="99"/>
      <c r="Y43" s="99"/>
      <c r="Z43" s="11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88"/>
    </row>
    <row r="44" customFormat="false" ht="19.35" hidden="false" customHeight="false" outlineLevel="0" collapsed="false">
      <c r="A44" s="99"/>
      <c r="B44" s="99"/>
      <c r="C44" s="99"/>
      <c r="D44" s="11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88"/>
      <c r="W44" s="99"/>
      <c r="X44" s="99"/>
      <c r="Y44" s="99"/>
      <c r="Z44" s="11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88"/>
    </row>
    <row r="45" customFormat="false" ht="19.35" hidden="false" customHeight="false" outlineLevel="0" collapsed="false">
      <c r="A45" s="99"/>
      <c r="B45" s="99"/>
      <c r="C45" s="99"/>
      <c r="D45" s="11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88"/>
      <c r="W45" s="99"/>
      <c r="X45" s="99"/>
      <c r="Y45" s="99"/>
      <c r="Z45" s="11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88"/>
    </row>
    <row r="46" customFormat="false" ht="19.35" hidden="false" customHeight="false" outlineLevel="0" collapsed="false">
      <c r="A46" s="99"/>
      <c r="B46" s="99"/>
      <c r="C46" s="99"/>
      <c r="D46" s="11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88"/>
      <c r="W46" s="99"/>
      <c r="X46" s="99"/>
      <c r="Y46" s="99"/>
      <c r="Z46" s="11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88"/>
    </row>
    <row r="47" customFormat="false" ht="19.35" hidden="false" customHeight="false" outlineLevel="0" collapsed="false">
      <c r="A47" s="99"/>
      <c r="B47" s="99"/>
      <c r="C47" s="99"/>
      <c r="D47" s="11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88"/>
      <c r="W47" s="99"/>
      <c r="X47" s="99"/>
      <c r="Y47" s="99"/>
      <c r="Z47" s="11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88"/>
    </row>
    <row r="48" customFormat="false" ht="19.35" hidden="false" customHeight="false" outlineLevel="0" collapsed="false">
      <c r="A48" s="99"/>
      <c r="B48" s="99"/>
      <c r="C48" s="120" t="s">
        <v>251</v>
      </c>
      <c r="D48" s="167"/>
      <c r="E48" s="120" t="s">
        <v>252</v>
      </c>
      <c r="F48" s="120"/>
      <c r="G48" s="120" t="s">
        <v>253</v>
      </c>
      <c r="H48" s="120"/>
      <c r="I48" s="120" t="s">
        <v>254</v>
      </c>
      <c r="J48" s="120"/>
      <c r="K48" s="120"/>
      <c r="L48" s="120"/>
      <c r="M48" s="120"/>
      <c r="N48" s="120"/>
      <c r="O48" s="99"/>
      <c r="P48" s="99"/>
      <c r="Q48" s="99"/>
      <c r="R48" s="99"/>
      <c r="S48" s="99"/>
      <c r="T48" s="99"/>
      <c r="U48" s="99"/>
      <c r="V48" s="88"/>
      <c r="W48" s="99"/>
      <c r="X48" s="99"/>
      <c r="Y48" s="120" t="s">
        <v>251</v>
      </c>
      <c r="Z48" s="167"/>
      <c r="AA48" s="120" t="s">
        <v>252</v>
      </c>
      <c r="AB48" s="120"/>
      <c r="AC48" s="120" t="s">
        <v>253</v>
      </c>
      <c r="AD48" s="120"/>
      <c r="AE48" s="120" t="s">
        <v>254</v>
      </c>
      <c r="AF48" s="120"/>
      <c r="AG48" s="120"/>
      <c r="AH48" s="120"/>
      <c r="AI48" s="120"/>
      <c r="AJ48" s="120"/>
      <c r="AK48" s="99"/>
      <c r="AL48" s="99"/>
      <c r="AM48" s="99"/>
      <c r="AN48" s="99"/>
      <c r="AO48" s="88"/>
    </row>
    <row r="49" customFormat="false" ht="19.35" hidden="false" customHeight="false" outlineLevel="0" collapsed="false">
      <c r="A49" s="125" t="s">
        <v>255</v>
      </c>
      <c r="B49" s="168"/>
      <c r="C49" s="169" t="n">
        <f aca="false">F21</f>
        <v>10</v>
      </c>
      <c r="D49" s="170" t="s">
        <v>232</v>
      </c>
      <c r="E49" s="169" t="n">
        <f aca="false">E19</f>
        <v>10470</v>
      </c>
      <c r="F49" s="171" t="s">
        <v>233</v>
      </c>
      <c r="G49" s="169" t="n">
        <f aca="false">C19</f>
        <v>275</v>
      </c>
      <c r="H49" s="170" t="s">
        <v>232</v>
      </c>
      <c r="I49" s="169" t="n">
        <f aca="false">D19</f>
        <v>453</v>
      </c>
      <c r="J49" s="172"/>
      <c r="K49" s="172"/>
      <c r="L49" s="172"/>
      <c r="M49" s="172"/>
      <c r="N49" s="172"/>
      <c r="O49" s="173" t="s">
        <v>256</v>
      </c>
      <c r="P49" s="174" t="n">
        <f aca="false">C49*E49-G49*I49</f>
        <v>-19875</v>
      </c>
      <c r="Q49" s="173" t="s">
        <v>256</v>
      </c>
      <c r="R49" s="175" t="n">
        <f aca="false">P49/P50</f>
        <v>-0.557682209271788</v>
      </c>
      <c r="S49" s="173"/>
      <c r="T49" s="173"/>
      <c r="V49" s="88"/>
      <c r="W49" s="125" t="s">
        <v>255</v>
      </c>
      <c r="X49" s="168"/>
      <c r="Y49" s="169" t="n">
        <f aca="false">AB21</f>
        <v>10</v>
      </c>
      <c r="Z49" s="170" t="s">
        <v>232</v>
      </c>
      <c r="AA49" s="169" t="n">
        <f aca="false">AA19</f>
        <v>10470</v>
      </c>
      <c r="AB49" s="171" t="s">
        <v>233</v>
      </c>
      <c r="AC49" s="169" t="n">
        <f aca="false">Y19</f>
        <v>275</v>
      </c>
      <c r="AD49" s="170" t="s">
        <v>232</v>
      </c>
      <c r="AE49" s="169" t="n">
        <f aca="false">Z19</f>
        <v>453</v>
      </c>
      <c r="AF49" s="172"/>
      <c r="AG49" s="172"/>
      <c r="AH49" s="172"/>
      <c r="AI49" s="172"/>
      <c r="AJ49" s="172"/>
      <c r="AK49" s="173" t="s">
        <v>256</v>
      </c>
      <c r="AL49" s="174" t="n">
        <f aca="false">Y49*AA49-AC49*AE49</f>
        <v>-19875</v>
      </c>
      <c r="AM49" s="173" t="s">
        <v>256</v>
      </c>
      <c r="AN49" s="175" t="n">
        <f aca="false">AL49/AL50</f>
        <v>-0.557682209271788</v>
      </c>
      <c r="AO49" s="88"/>
    </row>
    <row r="50" customFormat="false" ht="19.35" hidden="false" customHeight="false" outlineLevel="0" collapsed="false">
      <c r="A50" s="99"/>
      <c r="B50" s="168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99"/>
      <c r="P50" s="176" t="n">
        <f aca="false">SQRT((C52*E52-G52)*(I52*K52-M52))</f>
        <v>35638.5763604553</v>
      </c>
      <c r="Q50" s="99"/>
      <c r="R50" s="99"/>
      <c r="S50" s="99"/>
      <c r="T50" s="99"/>
      <c r="U50" s="177"/>
      <c r="V50" s="88"/>
      <c r="W50" s="99"/>
      <c r="X50" s="168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99"/>
      <c r="AL50" s="176" t="n">
        <f aca="false">SQRT((Y52*AA52-AC52)*(AE52*AG52-AI52))</f>
        <v>35638.5763604553</v>
      </c>
      <c r="AM50" s="99"/>
      <c r="AN50" s="177"/>
      <c r="AO50" s="88"/>
    </row>
    <row r="51" customFormat="false" ht="19.35" hidden="false" customHeight="false" outlineLevel="0" collapsed="false">
      <c r="A51" s="99"/>
      <c r="B51" s="99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99"/>
      <c r="P51" s="99"/>
      <c r="Q51" s="99"/>
      <c r="R51" s="99"/>
      <c r="S51" s="99"/>
      <c r="T51" s="99"/>
      <c r="U51" s="99"/>
      <c r="V51" s="88"/>
      <c r="W51" s="99"/>
      <c r="X51" s="99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99"/>
      <c r="AL51" s="99"/>
      <c r="AM51" s="99"/>
      <c r="AN51" s="99"/>
      <c r="AO51" s="88"/>
    </row>
    <row r="52" customFormat="false" ht="19.4" hidden="false" customHeight="false" outlineLevel="0" collapsed="false">
      <c r="A52" s="99"/>
      <c r="B52" s="178" t="s">
        <v>257</v>
      </c>
      <c r="C52" s="122" t="n">
        <f aca="false">F21</f>
        <v>10</v>
      </c>
      <c r="D52" s="179" t="s">
        <v>232</v>
      </c>
      <c r="E52" s="122" t="n">
        <f aca="false">F19</f>
        <v>9625</v>
      </c>
      <c r="F52" s="180" t="s">
        <v>233</v>
      </c>
      <c r="G52" s="122" t="n">
        <f aca="false">C19*C19</f>
        <v>75625</v>
      </c>
      <c r="H52" s="167" t="s">
        <v>258</v>
      </c>
      <c r="I52" s="122" t="n">
        <f aca="false">F21</f>
        <v>10</v>
      </c>
      <c r="J52" s="179" t="s">
        <v>232</v>
      </c>
      <c r="K52" s="122" t="n">
        <f aca="false">G19</f>
        <v>26679</v>
      </c>
      <c r="L52" s="180" t="s">
        <v>233</v>
      </c>
      <c r="M52" s="122" t="n">
        <f aca="false">D19*D19</f>
        <v>205209</v>
      </c>
      <c r="N52" s="167" t="s">
        <v>259</v>
      </c>
      <c r="O52" s="99"/>
      <c r="P52" s="99"/>
      <c r="Q52" s="99"/>
      <c r="R52" s="99"/>
      <c r="S52" s="99"/>
      <c r="T52" s="99"/>
      <c r="U52" s="99"/>
      <c r="V52" s="88"/>
      <c r="W52" s="99"/>
      <c r="X52" s="178" t="s">
        <v>257</v>
      </c>
      <c r="Y52" s="122" t="n">
        <f aca="false">AB21</f>
        <v>10</v>
      </c>
      <c r="Z52" s="179" t="s">
        <v>232</v>
      </c>
      <c r="AA52" s="122" t="n">
        <f aca="false">AB19</f>
        <v>9625</v>
      </c>
      <c r="AB52" s="180" t="s">
        <v>233</v>
      </c>
      <c r="AC52" s="122" t="n">
        <f aca="false">Y19*Y19</f>
        <v>75625</v>
      </c>
      <c r="AD52" s="167" t="s">
        <v>258</v>
      </c>
      <c r="AE52" s="122" t="n">
        <f aca="false">AB21</f>
        <v>10</v>
      </c>
      <c r="AF52" s="179" t="s">
        <v>232</v>
      </c>
      <c r="AG52" s="122" t="n">
        <f aca="false">AC19</f>
        <v>26679</v>
      </c>
      <c r="AH52" s="180" t="s">
        <v>233</v>
      </c>
      <c r="AI52" s="122" t="n">
        <f aca="false">Z19*Z19</f>
        <v>205209</v>
      </c>
      <c r="AJ52" s="167" t="s">
        <v>259</v>
      </c>
      <c r="AK52" s="99"/>
      <c r="AL52" s="99"/>
      <c r="AM52" s="99"/>
      <c r="AN52" s="99"/>
      <c r="AO52" s="88"/>
    </row>
    <row r="53" customFormat="false" ht="19.35" hidden="false" customHeight="false" outlineLevel="0" collapsed="false">
      <c r="A53" s="118"/>
      <c r="B53" s="99"/>
      <c r="C53" s="167" t="s">
        <v>251</v>
      </c>
      <c r="D53" s="167"/>
      <c r="E53" s="167" t="s">
        <v>260</v>
      </c>
      <c r="F53" s="167"/>
      <c r="G53" s="167" t="s">
        <v>261</v>
      </c>
      <c r="H53" s="167"/>
      <c r="I53" s="167" t="s">
        <v>251</v>
      </c>
      <c r="J53" s="167"/>
      <c r="K53" s="167" t="s">
        <v>262</v>
      </c>
      <c r="L53" s="167"/>
      <c r="M53" s="167" t="s">
        <v>263</v>
      </c>
      <c r="N53" s="167"/>
      <c r="O53" s="125" t="s">
        <v>264</v>
      </c>
      <c r="P53" s="181" t="n">
        <f aca="false">R49*R49*100</f>
        <v>31.1009446538262</v>
      </c>
      <c r="Q53" s="182" t="s">
        <v>246</v>
      </c>
      <c r="R53" s="182"/>
      <c r="S53" s="182"/>
      <c r="T53" s="182"/>
      <c r="U53" s="99"/>
      <c r="V53" s="88"/>
      <c r="W53" s="118"/>
      <c r="X53" s="99"/>
      <c r="Y53" s="167" t="s">
        <v>251</v>
      </c>
      <c r="Z53" s="167"/>
      <c r="AA53" s="167" t="s">
        <v>260</v>
      </c>
      <c r="AB53" s="167"/>
      <c r="AC53" s="167" t="s">
        <v>261</v>
      </c>
      <c r="AD53" s="167"/>
      <c r="AE53" s="167" t="s">
        <v>251</v>
      </c>
      <c r="AF53" s="167"/>
      <c r="AG53" s="167" t="s">
        <v>262</v>
      </c>
      <c r="AH53" s="167"/>
      <c r="AI53" s="167" t="s">
        <v>263</v>
      </c>
      <c r="AJ53" s="167"/>
      <c r="AK53" s="125" t="s">
        <v>264</v>
      </c>
      <c r="AL53" s="181" t="n">
        <f aca="false">AN49*AN49*100</f>
        <v>31.1009446538262</v>
      </c>
      <c r="AM53" s="182" t="s">
        <v>246</v>
      </c>
      <c r="AN53" s="99"/>
      <c r="AO53" s="88"/>
    </row>
    <row r="54" customFormat="false" ht="19.35" hidden="false" customHeight="false" outlineLevel="0" collapsed="false">
      <c r="A54" s="118"/>
      <c r="B54" s="99"/>
      <c r="C54" s="99"/>
      <c r="D54" s="119"/>
      <c r="E54" s="11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88"/>
      <c r="W54" s="118"/>
      <c r="X54" s="99"/>
      <c r="Y54" s="99"/>
      <c r="Z54" s="119"/>
      <c r="AA54" s="11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88"/>
    </row>
    <row r="55" customFormat="false" ht="19.35" hidden="false" customHeight="false" outlineLevel="0" collapsed="false">
      <c r="A55" s="99"/>
      <c r="B55" s="103"/>
      <c r="C55" s="103"/>
      <c r="D55" s="18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88"/>
      <c r="W55" s="99"/>
      <c r="X55" s="103"/>
      <c r="Y55" s="103"/>
      <c r="Z55" s="18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88"/>
    </row>
    <row r="56" customFormat="false" ht="19.35" hidden="false" customHeight="false" outlineLevel="0" collapsed="false">
      <c r="A56" s="99"/>
      <c r="B56" s="103"/>
      <c r="C56" s="103"/>
      <c r="D56" s="18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88"/>
      <c r="W56" s="99"/>
      <c r="X56" s="103"/>
      <c r="Y56" s="103"/>
      <c r="Z56" s="18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88"/>
    </row>
    <row r="57" customFormat="false" ht="19.35" hidden="false" customHeight="false" outlineLevel="0" collapsed="false">
      <c r="A57" s="99"/>
      <c r="B57" s="103"/>
      <c r="C57" s="103"/>
      <c r="D57" s="18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88"/>
      <c r="W57" s="99"/>
      <c r="X57" s="103"/>
      <c r="Y57" s="103"/>
      <c r="Z57" s="18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88"/>
    </row>
    <row r="58" customFormat="false" ht="19.35" hidden="false" customHeight="false" outlineLevel="0" collapsed="false">
      <c r="A58" s="99"/>
      <c r="B58" s="103"/>
      <c r="C58" s="103"/>
      <c r="D58" s="18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88"/>
      <c r="W58" s="99"/>
      <c r="X58" s="103"/>
      <c r="Y58" s="103"/>
      <c r="Z58" s="18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88"/>
    </row>
    <row r="59" customFormat="false" ht="19.35" hidden="false" customHeight="false" outlineLevel="0" collapsed="false">
      <c r="A59" s="99"/>
      <c r="B59" s="103"/>
      <c r="C59" s="103"/>
      <c r="D59" s="18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88"/>
      <c r="W59" s="99"/>
      <c r="X59" s="103"/>
      <c r="Y59" s="103"/>
      <c r="Z59" s="18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88"/>
    </row>
    <row r="60" customFormat="false" ht="19.35" hidden="false" customHeight="false" outlineLevel="0" collapsed="false">
      <c r="A60" s="99"/>
      <c r="B60" s="103"/>
      <c r="C60" s="103"/>
      <c r="D60" s="18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88"/>
      <c r="W60" s="99"/>
      <c r="X60" s="103"/>
      <c r="Y60" s="103"/>
      <c r="Z60" s="18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88"/>
    </row>
    <row r="61" customFormat="false" ht="19.35" hidden="false" customHeight="false" outlineLevel="0" collapsed="false">
      <c r="A61" s="99"/>
      <c r="B61" s="103"/>
      <c r="C61" s="103"/>
      <c r="D61" s="18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88"/>
      <c r="W61" s="99"/>
      <c r="X61" s="103"/>
      <c r="Y61" s="103"/>
      <c r="Z61" s="18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88"/>
    </row>
    <row r="62" customFormat="false" ht="19.35" hidden="false" customHeight="false" outlineLevel="0" collapsed="false">
      <c r="A62" s="99"/>
      <c r="B62" s="103"/>
      <c r="C62" s="103"/>
      <c r="D62" s="18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88"/>
      <c r="W62" s="99"/>
      <c r="X62" s="103"/>
      <c r="Y62" s="103"/>
      <c r="Z62" s="18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88"/>
    </row>
    <row r="63" customFormat="false" ht="19.35" hidden="false" customHeight="false" outlineLevel="0" collapsed="false">
      <c r="A63" s="99"/>
      <c r="B63" s="99"/>
      <c r="C63" s="99"/>
      <c r="D63" s="119"/>
      <c r="E63" s="99"/>
      <c r="F63" s="99"/>
      <c r="G63" s="99"/>
      <c r="H63" s="99"/>
      <c r="I63" s="99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88"/>
      <c r="W63" s="99"/>
      <c r="X63" s="99"/>
      <c r="Y63" s="99"/>
      <c r="Z63" s="119"/>
      <c r="AA63" s="99"/>
      <c r="AB63" s="99"/>
      <c r="AC63" s="99"/>
      <c r="AD63" s="99"/>
      <c r="AE63" s="99"/>
      <c r="AF63" s="103"/>
      <c r="AG63" s="103"/>
      <c r="AH63" s="103"/>
      <c r="AI63" s="103"/>
      <c r="AJ63" s="103"/>
      <c r="AK63" s="103"/>
      <c r="AL63" s="103"/>
      <c r="AM63" s="103"/>
      <c r="AN63" s="103"/>
      <c r="AO63" s="88"/>
    </row>
    <row r="64" customFormat="false" ht="19.35" hidden="false" customHeight="false" outlineLevel="0" collapsed="false">
      <c r="A64" s="99"/>
      <c r="B64" s="99"/>
      <c r="C64" s="99"/>
      <c r="D64" s="119"/>
      <c r="E64" s="99"/>
      <c r="F64" s="99"/>
      <c r="G64" s="99"/>
      <c r="H64" s="99"/>
      <c r="I64" s="99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88"/>
      <c r="W64" s="99"/>
      <c r="X64" s="99"/>
      <c r="Y64" s="99"/>
      <c r="Z64" s="119"/>
      <c r="AA64" s="99"/>
      <c r="AB64" s="99"/>
      <c r="AC64" s="99"/>
      <c r="AD64" s="99"/>
      <c r="AE64" s="99"/>
      <c r="AF64" s="103"/>
      <c r="AG64" s="103"/>
      <c r="AH64" s="103"/>
      <c r="AI64" s="103"/>
      <c r="AJ64" s="103"/>
      <c r="AK64" s="103"/>
      <c r="AL64" s="103"/>
      <c r="AM64" s="103"/>
      <c r="AN64" s="103"/>
      <c r="AO64" s="88"/>
    </row>
    <row r="65" customFormat="false" ht="19.35" hidden="false" customHeight="false" outlineLevel="0" collapsed="false">
      <c r="V65" s="88"/>
      <c r="AO65" s="88"/>
    </row>
    <row r="66" customFormat="false" ht="19.35" hidden="false" customHeight="false" outlineLevel="0" collapsed="false">
      <c r="V66" s="88"/>
      <c r="AO66" s="88"/>
    </row>
    <row r="67" customFormat="false" ht="19.35" hidden="false" customHeight="false" outlineLevel="0" collapsed="false">
      <c r="V67" s="88"/>
      <c r="AO6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E7 A1:AE7"/>
    </sheetView>
  </sheetViews>
  <sheetFormatPr defaultColWidth="8.96484375" defaultRowHeight="19.3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7"/>
  </cols>
  <sheetData>
    <row r="1" s="6" customFormat="true" ht="26.45" hidden="false" customHeight="false" outlineLevel="0" collapsed="false">
      <c r="A1" s="8" t="s">
        <v>20</v>
      </c>
      <c r="B1" s="7" t="s">
        <v>265</v>
      </c>
      <c r="C1" s="37" t="s">
        <v>266</v>
      </c>
      <c r="D1" s="38"/>
      <c r="E1" s="39"/>
      <c r="F1" s="39"/>
      <c r="G1" s="3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1.7" hidden="false" customHeight="false" outlineLevel="0" collapsed="false">
      <c r="A2" s="8" t="s">
        <v>20</v>
      </c>
      <c r="B2" s="7" t="n">
        <v>2</v>
      </c>
      <c r="H2" s="46"/>
      <c r="I2" s="47" t="s">
        <v>267</v>
      </c>
      <c r="J2" s="39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39"/>
      <c r="AA2" s="39"/>
      <c r="AB2" s="39"/>
      <c r="AC2" s="39"/>
      <c r="AD2" s="39"/>
      <c r="AE2" s="39"/>
    </row>
    <row r="3" customFormat="false" ht="21.7" hidden="false" customHeight="false" outlineLevel="0" collapsed="false">
      <c r="A3" s="37" t="s">
        <v>169</v>
      </c>
      <c r="B3" s="38"/>
      <c r="C3" s="39"/>
      <c r="D3" s="39"/>
      <c r="E3" s="39"/>
      <c r="F3" s="39"/>
      <c r="G3" s="39"/>
      <c r="H3" s="39"/>
      <c r="I3" s="47" t="s">
        <v>268</v>
      </c>
      <c r="J3" s="39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39"/>
      <c r="AA3" s="39"/>
      <c r="AB3" s="39"/>
      <c r="AC3" s="39"/>
      <c r="AD3" s="39"/>
      <c r="AE3" s="39"/>
    </row>
    <row r="4" customFormat="false" ht="21.7" hidden="false" customHeight="false" outlineLevel="0" collapsed="false">
      <c r="A4" s="40"/>
      <c r="B4" s="37" t="s">
        <v>171</v>
      </c>
      <c r="C4" s="39"/>
      <c r="D4" s="39"/>
      <c r="E4" s="39"/>
      <c r="F4" s="39"/>
      <c r="G4" s="39"/>
      <c r="H4" s="39"/>
    </row>
    <row r="5" customFormat="false" ht="21.7" hidden="false" customHeight="false" outlineLevel="0" collapsed="false">
      <c r="A5" s="40"/>
      <c r="B5" s="37" t="s">
        <v>172</v>
      </c>
      <c r="C5" s="39"/>
      <c r="D5" s="39"/>
      <c r="E5" s="39"/>
      <c r="F5" s="39"/>
      <c r="G5" s="39"/>
      <c r="H5" s="39"/>
    </row>
    <row r="6" customFormat="false" ht="31.15" hidden="false" customHeight="false" outlineLevel="0" collapsed="false">
      <c r="A6" s="40"/>
      <c r="B6" s="37" t="s">
        <v>173</v>
      </c>
      <c r="C6" s="39"/>
      <c r="D6" s="39"/>
      <c r="E6" s="39"/>
      <c r="F6" s="39"/>
      <c r="G6" s="39"/>
      <c r="H6" s="39"/>
    </row>
    <row r="7" customFormat="false" ht="31.15" hidden="false" customHeight="false" outlineLevel="0" collapsed="false">
      <c r="A7" s="41"/>
      <c r="B7" s="42" t="s">
        <v>174</v>
      </c>
      <c r="C7" s="39"/>
      <c r="D7" s="39"/>
      <c r="E7" s="39"/>
      <c r="F7" s="39"/>
      <c r="G7" s="39"/>
      <c r="H7" s="39"/>
    </row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7" customFormat="false" ht="24.05" hidden="false" customHeight="false" outlineLevel="0" collapsed="false"/>
    <row r="28" customFormat="false" ht="24.05" hidden="false" customHeight="false" outlineLevel="0" collapsed="false"/>
    <row r="39" customFormat="false" ht="28.8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9" activeCellId="0" sqref="O29 O29"/>
    </sheetView>
  </sheetViews>
  <sheetFormatPr defaultColWidth="8.96484375" defaultRowHeight="19.35" zeroHeight="false" outlineLevelRow="0" outlineLevelCol="0"/>
  <cols>
    <col collapsed="false" customWidth="true" hidden="false" outlineLevel="0" max="15" min="15" style="0" width="17.7"/>
    <col collapsed="false" customWidth="true" hidden="false" outlineLevel="0" max="18" min="18" style="0" width="11.42"/>
    <col collapsed="false" customWidth="true" hidden="false" outlineLevel="0" max="26" min="26" style="0" width="12.99"/>
  </cols>
  <sheetData>
    <row r="1" s="6" customFormat="true" ht="26.45" hidden="false" customHeight="false" outlineLevel="0" collapsed="false">
      <c r="A1" s="8" t="s">
        <v>20</v>
      </c>
      <c r="B1" s="8"/>
      <c r="C1" s="8" t="n">
        <v>10</v>
      </c>
      <c r="D1" s="184" t="s">
        <v>269</v>
      </c>
      <c r="E1" s="185"/>
      <c r="F1" s="185"/>
      <c r="G1" s="185"/>
      <c r="H1" s="185"/>
      <c r="I1" s="185"/>
      <c r="J1" s="185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86" customFormat="true" ht="21.7" hidden="false" customHeight="false" outlineLevel="0" collapsed="false">
      <c r="D2" s="184" t="s">
        <v>270</v>
      </c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</row>
    <row r="3" customFormat="false" ht="21.7" hidden="false" customHeight="false" outlineLevel="0" collapsed="false">
      <c r="D3" s="6"/>
      <c r="E3" s="6"/>
      <c r="F3" s="6"/>
      <c r="G3" s="6"/>
      <c r="H3" s="6"/>
      <c r="I3" s="6"/>
      <c r="J3" s="6"/>
    </row>
    <row r="4" customFormat="false" ht="21.7" hidden="false" customHeight="false" outlineLevel="0" collapsed="false">
      <c r="B4" s="187" t="s">
        <v>271</v>
      </c>
      <c r="C4" s="188"/>
      <c r="D4" s="188"/>
      <c r="E4" s="188"/>
      <c r="F4" s="188"/>
      <c r="G4" s="188"/>
      <c r="H4" s="188"/>
      <c r="I4" s="188"/>
      <c r="J4" s="189"/>
      <c r="K4" s="190"/>
      <c r="L4" s="191" t="s">
        <v>272</v>
      </c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</row>
    <row r="5" customFormat="false" ht="21.7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K5" s="190"/>
      <c r="L5" s="96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</row>
    <row r="6" customFormat="false" ht="31.1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K6" s="190"/>
      <c r="L6" s="96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</row>
    <row r="7" customFormat="false" ht="31.15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46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</row>
    <row r="8" customFormat="false" ht="21.7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46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</row>
    <row r="9" customFormat="false" ht="21.7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46"/>
      <c r="K9" s="190"/>
      <c r="L9" s="190" t="s">
        <v>273</v>
      </c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</row>
    <row r="10" customFormat="false" ht="21.7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K10" s="190"/>
      <c r="L10" s="190" t="s">
        <v>274</v>
      </c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</row>
    <row r="11" customFormat="false" ht="21.7" hidden="false" customHeight="fals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K11" s="190"/>
      <c r="L11" s="190" t="s">
        <v>274</v>
      </c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</row>
    <row r="12" customFormat="false" ht="21.7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K12" s="190"/>
      <c r="L12" s="190" t="s">
        <v>275</v>
      </c>
      <c r="M12" s="190"/>
      <c r="N12" s="190"/>
      <c r="O12" s="190"/>
      <c r="P12" s="190"/>
      <c r="Q12" s="190" t="s">
        <v>275</v>
      </c>
      <c r="R12" s="190"/>
      <c r="S12" s="190"/>
      <c r="T12" s="190"/>
      <c r="U12" s="190"/>
      <c r="V12" s="190" t="s">
        <v>276</v>
      </c>
      <c r="W12" s="190"/>
      <c r="X12" s="190"/>
      <c r="Y12" s="190"/>
      <c r="Z12" s="190"/>
      <c r="AA12" s="190"/>
    </row>
    <row r="13" customFormat="false" ht="21.7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K13" s="190"/>
      <c r="L13" s="193" t="s">
        <v>277</v>
      </c>
      <c r="M13" s="194"/>
      <c r="N13" s="194"/>
      <c r="O13" s="195" t="s">
        <v>278</v>
      </c>
      <c r="P13" s="190"/>
      <c r="Q13" s="193" t="s">
        <v>279</v>
      </c>
      <c r="R13" s="194"/>
      <c r="S13" s="194"/>
      <c r="T13" s="195" t="s">
        <v>278</v>
      </c>
      <c r="U13" s="190"/>
      <c r="V13" s="193" t="s">
        <v>280</v>
      </c>
      <c r="W13" s="193" t="s">
        <v>281</v>
      </c>
      <c r="X13" s="195" t="s">
        <v>282</v>
      </c>
      <c r="Y13" s="195" t="s">
        <v>283</v>
      </c>
      <c r="Z13" s="195" t="s">
        <v>284</v>
      </c>
      <c r="AA13" s="190"/>
    </row>
    <row r="14" customFormat="false" ht="21.7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K14" s="190"/>
      <c r="L14" s="196" t="n">
        <v>0.75</v>
      </c>
      <c r="M14" s="197"/>
      <c r="N14" s="197"/>
      <c r="O14" s="198" t="n">
        <f aca="false">NORMSINV(L14)</f>
        <v>0.674489750196082</v>
      </c>
      <c r="P14" s="190"/>
      <c r="Q14" s="196" t="n">
        <v>0.5</v>
      </c>
      <c r="R14" s="197"/>
      <c r="S14" s="197"/>
      <c r="T14" s="198" t="n">
        <f aca="false">NORMSINV(1-Q14)</f>
        <v>0</v>
      </c>
      <c r="U14" s="190"/>
      <c r="V14" s="196" t="n">
        <v>-1</v>
      </c>
      <c r="W14" s="196" t="n">
        <v>1</v>
      </c>
      <c r="X14" s="199" t="n">
        <v>0</v>
      </c>
      <c r="Y14" s="199" t="n">
        <v>1</v>
      </c>
      <c r="Z14" s="198" t="e">
        <f aca="false">NA()</f>
        <v>#N/A</v>
      </c>
      <c r="AA14" s="190"/>
    </row>
    <row r="15" customFormat="false" ht="21.7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K15" s="190"/>
      <c r="L15" s="200" t="s">
        <v>285</v>
      </c>
      <c r="M15" s="201" t="s">
        <v>282</v>
      </c>
      <c r="N15" s="201" t="s">
        <v>283</v>
      </c>
      <c r="O15" s="195" t="s">
        <v>186</v>
      </c>
      <c r="P15" s="190"/>
      <c r="Q15" s="200" t="s">
        <v>286</v>
      </c>
      <c r="R15" s="201" t="s">
        <v>282</v>
      </c>
      <c r="S15" s="201" t="s">
        <v>283</v>
      </c>
      <c r="T15" s="195" t="s">
        <v>186</v>
      </c>
      <c r="U15" s="190"/>
      <c r="V15" s="193" t="s">
        <v>287</v>
      </c>
      <c r="W15" s="193" t="s">
        <v>288</v>
      </c>
      <c r="X15" s="201" t="s">
        <v>282</v>
      </c>
      <c r="Y15" s="201" t="s">
        <v>283</v>
      </c>
      <c r="Z15" s="195" t="s">
        <v>186</v>
      </c>
      <c r="AA15" s="190"/>
    </row>
    <row r="16" customFormat="false" ht="19.3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K16" s="190"/>
      <c r="L16" s="190"/>
      <c r="M16" s="202" t="n">
        <v>0</v>
      </c>
      <c r="N16" s="202" t="n">
        <v>1</v>
      </c>
      <c r="O16" s="198" t="n">
        <f aca="false">M16+O14*N16</f>
        <v>0.674489750196082</v>
      </c>
      <c r="P16" s="190"/>
      <c r="Q16" s="190"/>
      <c r="R16" s="202" t="n">
        <v>3</v>
      </c>
      <c r="S16" s="202" t="n">
        <v>2</v>
      </c>
      <c r="T16" s="198" t="n">
        <f aca="false">R16+T14*S16</f>
        <v>3</v>
      </c>
      <c r="U16" s="190"/>
      <c r="V16" s="203" t="n">
        <f aca="false">X16+V14*Y16</f>
        <v>1</v>
      </c>
      <c r="W16" s="203" t="n">
        <f aca="false">X16+W14*Y16</f>
        <v>5</v>
      </c>
      <c r="X16" s="202" t="n">
        <v>3</v>
      </c>
      <c r="Y16" s="202" t="n">
        <v>2</v>
      </c>
      <c r="Z16" s="198" t="e">
        <f aca="false">X14+Z14*Y14</f>
        <v>#N/A</v>
      </c>
      <c r="AA16" s="190"/>
    </row>
    <row r="17" customFormat="false" ht="21.7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K17" s="190"/>
      <c r="L17" s="204" t="s">
        <v>289</v>
      </c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</row>
    <row r="18" customFormat="false" ht="21.7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</row>
    <row r="19" customFormat="false" ht="21.7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K19" s="190"/>
      <c r="L19" s="191" t="s">
        <v>290</v>
      </c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</row>
    <row r="20" customFormat="false" ht="21.7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</row>
    <row r="21" customFormat="false" ht="21.7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K21" s="190"/>
      <c r="L21" s="190" t="s">
        <v>291</v>
      </c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</row>
    <row r="22" customFormat="false" ht="19.3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</row>
    <row r="23" customFormat="false" ht="19.3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</row>
    <row r="24" customFormat="false" ht="19.3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</row>
    <row r="25" customFormat="false" ht="19.3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K25" s="190"/>
      <c r="L25" s="190" t="s">
        <v>273</v>
      </c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</row>
    <row r="26" customFormat="false" ht="19.3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K26" s="190"/>
      <c r="L26" s="190" t="s">
        <v>274</v>
      </c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</row>
    <row r="27" customFormat="false" ht="24.0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K27" s="190"/>
      <c r="L27" s="190" t="s">
        <v>292</v>
      </c>
      <c r="M27" s="190"/>
      <c r="N27" s="190"/>
      <c r="O27" s="190"/>
      <c r="P27" s="190"/>
      <c r="Q27" s="190" t="s">
        <v>292</v>
      </c>
      <c r="R27" s="190"/>
      <c r="S27" s="190"/>
      <c r="T27" s="190"/>
      <c r="U27" s="190"/>
      <c r="V27" s="190" t="s">
        <v>292</v>
      </c>
      <c r="W27" s="190"/>
      <c r="X27" s="190"/>
      <c r="Y27" s="190"/>
      <c r="Z27" s="190"/>
      <c r="AA27" s="190"/>
    </row>
    <row r="28" customFormat="false" ht="24.0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K28" s="190"/>
      <c r="L28" s="205" t="s">
        <v>229</v>
      </c>
      <c r="M28" s="206" t="s">
        <v>282</v>
      </c>
      <c r="N28" s="201" t="s">
        <v>283</v>
      </c>
      <c r="O28" s="195" t="s">
        <v>285</v>
      </c>
      <c r="P28" s="190"/>
      <c r="Q28" s="205" t="s">
        <v>229</v>
      </c>
      <c r="R28" s="206" t="s">
        <v>282</v>
      </c>
      <c r="S28" s="201" t="s">
        <v>283</v>
      </c>
      <c r="T28" s="207" t="s">
        <v>286</v>
      </c>
      <c r="U28" s="190"/>
      <c r="V28" s="205" t="s">
        <v>231</v>
      </c>
      <c r="W28" s="205" t="s">
        <v>229</v>
      </c>
      <c r="X28" s="206" t="s">
        <v>282</v>
      </c>
      <c r="Y28" s="201" t="s">
        <v>283</v>
      </c>
      <c r="Z28" s="207" t="s">
        <v>293</v>
      </c>
      <c r="AA28" s="190"/>
    </row>
    <row r="29" customFormat="false" ht="19.3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K29" s="190"/>
      <c r="L29" s="208" t="n">
        <v>3</v>
      </c>
      <c r="M29" s="209" t="n">
        <v>2</v>
      </c>
      <c r="N29" s="202" t="n">
        <v>1</v>
      </c>
      <c r="O29" s="198" t="e">
        <f aca="false">NA()</f>
        <v>#N/A</v>
      </c>
      <c r="P29" s="190"/>
      <c r="Q29" s="208" t="n">
        <v>3</v>
      </c>
      <c r="R29" s="209" t="n">
        <v>2</v>
      </c>
      <c r="S29" s="202" t="n">
        <v>1</v>
      </c>
      <c r="T29" s="198" t="n">
        <f aca="false">1-NORMDIST(Q29,R29,S29,TRUE())</f>
        <v>0.158655253931457</v>
      </c>
      <c r="U29" s="190"/>
      <c r="V29" s="208" t="n">
        <v>-1</v>
      </c>
      <c r="W29" s="208" t="n">
        <v>1</v>
      </c>
      <c r="X29" s="209" t="n">
        <v>0</v>
      </c>
      <c r="Y29" s="202" t="n">
        <v>1</v>
      </c>
      <c r="Z29" s="199" t="n">
        <f aca="false">NORMDIST(W29,X29,Y29,TRUE())-NORMDIST(V29,X29,Y29,TRUE())</f>
        <v>0.682689492137086</v>
      </c>
      <c r="AA29" s="210"/>
    </row>
    <row r="30" customFormat="false" ht="19.5" hidden="false" customHeight="tru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K30" s="190"/>
      <c r="L30" s="204" t="s">
        <v>294</v>
      </c>
      <c r="M30" s="190"/>
      <c r="N30" s="190"/>
      <c r="O30" s="190"/>
      <c r="P30" s="190"/>
      <c r="Q30" s="204" t="s">
        <v>295</v>
      </c>
      <c r="R30" s="190"/>
      <c r="S30" s="190"/>
      <c r="T30" s="190"/>
      <c r="U30" s="190"/>
      <c r="V30" s="204" t="s">
        <v>296</v>
      </c>
      <c r="W30" s="190"/>
      <c r="X30" s="190"/>
      <c r="Y30" s="190"/>
      <c r="Z30" s="190"/>
      <c r="AA30" s="190"/>
    </row>
    <row r="31" customFormat="false" ht="19.35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K31" s="190"/>
      <c r="L31" s="204" t="s">
        <v>297</v>
      </c>
      <c r="M31" s="190"/>
      <c r="N31" s="190"/>
      <c r="O31" s="190"/>
      <c r="P31" s="190"/>
      <c r="Q31" s="204" t="s">
        <v>298</v>
      </c>
      <c r="R31" s="190"/>
      <c r="S31" s="190"/>
      <c r="T31" s="190"/>
      <c r="U31" s="190"/>
      <c r="V31" s="204" t="s">
        <v>299</v>
      </c>
      <c r="W31" s="190"/>
      <c r="X31" s="190"/>
      <c r="Y31" s="190"/>
      <c r="Z31" s="190"/>
      <c r="AA31" s="190"/>
    </row>
    <row r="32" customFormat="false" ht="19.3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K32" s="190"/>
      <c r="L32" s="190"/>
      <c r="M32" s="190"/>
      <c r="N32" s="190"/>
      <c r="O32" s="190"/>
      <c r="P32" s="190"/>
      <c r="Q32" s="204" t="s">
        <v>300</v>
      </c>
      <c r="R32" s="190"/>
      <c r="S32" s="190"/>
      <c r="T32" s="190"/>
      <c r="U32" s="190"/>
      <c r="V32" s="204" t="s">
        <v>301</v>
      </c>
      <c r="W32" s="190"/>
      <c r="X32" s="190"/>
      <c r="Y32" s="190"/>
      <c r="Z32" s="190"/>
      <c r="AA32" s="190"/>
    </row>
    <row r="33" customFormat="false" ht="19.3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</row>
    <row r="39" customFormat="false" ht="28.8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 J24"/>
    </sheetView>
  </sheetViews>
  <sheetFormatPr defaultColWidth="8.96484375" defaultRowHeight="19.35" zeroHeight="false" outlineLevelRow="0" outlineLevelCol="0"/>
  <sheetData>
    <row r="1" customFormat="false" ht="26.45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31.15" hidden="false" customHeight="false" outlineLevel="0" collapsed="false"/>
    <row r="7" customFormat="false" ht="31.15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7" customFormat="false" ht="24.05" hidden="false" customHeight="false" outlineLevel="0" collapsed="false"/>
    <row r="28" customFormat="false" ht="24.05" hidden="false" customHeight="false" outlineLevel="0" collapsed="false"/>
    <row r="39" customFormat="false" ht="28.8" hidden="false" customHeight="false" outlineLevel="0" collapsed="false"/>
    <row r="52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57" activeCellId="0" sqref="D57 D57"/>
    </sheetView>
  </sheetViews>
  <sheetFormatPr defaultColWidth="9.13671875" defaultRowHeight="19.35" zeroHeight="false" outlineLevelRow="0" outlineLevelCol="0"/>
  <cols>
    <col collapsed="false" customWidth="true" hidden="false" outlineLevel="0" max="1" min="1" style="46" width="19.7"/>
    <col collapsed="false" customWidth="false" hidden="false" outlineLevel="0" max="2" min="2" style="46" width="9.14"/>
    <col collapsed="false" customWidth="true" hidden="false" outlineLevel="0" max="3" min="3" style="46" width="12.42"/>
    <col collapsed="false" customWidth="true" hidden="false" outlineLevel="0" max="4" min="4" style="46" width="85.56"/>
    <col collapsed="false" customWidth="true" hidden="false" outlineLevel="0" max="5" min="5" style="46" width="19.85"/>
    <col collapsed="false" customWidth="false" hidden="false" outlineLevel="0" max="257" min="6" style="46" width="9.14"/>
  </cols>
  <sheetData>
    <row r="1" s="43" customFormat="true" ht="31.15" hidden="false" customHeight="false" outlineLevel="0" collapsed="false">
      <c r="A1" s="211" t="s">
        <v>302</v>
      </c>
    </row>
    <row r="2" s="214" customFormat="true" ht="21.7" hidden="false" customHeight="false" outlineLevel="0" collapsed="false">
      <c r="A2" s="212" t="s">
        <v>20</v>
      </c>
      <c r="B2" s="213" t="s">
        <v>21</v>
      </c>
      <c r="C2" s="212" t="s">
        <v>22</v>
      </c>
    </row>
    <row r="3" s="214" customFormat="true" ht="21.7" hidden="false" customHeight="false" outlineLevel="0" collapsed="false">
      <c r="A3" s="212"/>
      <c r="B3" s="213" t="s">
        <v>24</v>
      </c>
      <c r="C3" s="212" t="s">
        <v>25</v>
      </c>
    </row>
    <row r="4" s="214" customFormat="true" ht="21.7" hidden="false" customHeight="false" outlineLevel="0" collapsed="false">
      <c r="A4" s="212"/>
      <c r="B4" s="213"/>
      <c r="C4" s="212" t="s">
        <v>26</v>
      </c>
      <c r="G4" s="215"/>
    </row>
    <row r="5" s="214" customFormat="true" ht="21.7" hidden="false" customHeight="false" outlineLevel="0" collapsed="false">
      <c r="A5" s="212" t="s">
        <v>20</v>
      </c>
      <c r="B5" s="213" t="n">
        <v>2</v>
      </c>
      <c r="C5" s="215" t="s">
        <v>169</v>
      </c>
      <c r="D5" s="216"/>
    </row>
    <row r="6" s="214" customFormat="true" ht="31.15" hidden="false" customHeight="false" outlineLevel="0" collapsed="false">
      <c r="A6" s="212"/>
      <c r="B6" s="213"/>
      <c r="C6" s="215"/>
      <c r="D6" s="215" t="s">
        <v>171</v>
      </c>
    </row>
    <row r="7" s="214" customFormat="true" ht="31.15" hidden="false" customHeight="false" outlineLevel="0" collapsed="false">
      <c r="A7" s="212"/>
      <c r="B7" s="213"/>
      <c r="C7" s="215"/>
      <c r="D7" s="215" t="s">
        <v>172</v>
      </c>
    </row>
    <row r="8" s="214" customFormat="true" ht="21.7" hidden="false" customHeight="false" outlineLevel="0" collapsed="false">
      <c r="A8" s="212"/>
      <c r="B8" s="213"/>
      <c r="C8" s="215"/>
      <c r="D8" s="215" t="s">
        <v>173</v>
      </c>
    </row>
    <row r="9" s="214" customFormat="true" ht="21.7" hidden="false" customHeight="false" outlineLevel="0" collapsed="false">
      <c r="A9" s="212"/>
      <c r="B9" s="213"/>
      <c r="C9" s="41"/>
      <c r="D9" s="217" t="s">
        <v>174</v>
      </c>
    </row>
    <row r="10" s="214" customFormat="true" ht="21.7" hidden="false" customHeight="false" outlineLevel="0" collapsed="false">
      <c r="A10" s="212" t="s">
        <v>20</v>
      </c>
      <c r="B10" s="213" t="n">
        <v>3</v>
      </c>
      <c r="C10" s="215" t="s">
        <v>175</v>
      </c>
      <c r="D10" s="212"/>
    </row>
    <row r="11" s="214" customFormat="true" ht="21.7" hidden="false" customHeight="false" outlineLevel="0" collapsed="false">
      <c r="A11" s="212" t="s">
        <v>20</v>
      </c>
      <c r="B11" s="213" t="n">
        <v>4</v>
      </c>
      <c r="C11" s="215" t="s">
        <v>176</v>
      </c>
    </row>
    <row r="12" s="214" customFormat="true" ht="21.7" hidden="false" customHeight="false" outlineLevel="0" collapsed="false">
      <c r="C12" s="218" t="s">
        <v>177</v>
      </c>
    </row>
    <row r="13" s="214" customFormat="true" ht="21.7" hidden="false" customHeight="false" outlineLevel="0" collapsed="false">
      <c r="C13" s="218" t="s">
        <v>178</v>
      </c>
    </row>
    <row r="14" s="214" customFormat="true" ht="21.7" hidden="false" customHeight="false" outlineLevel="0" collapsed="false">
      <c r="A14" s="212" t="s">
        <v>20</v>
      </c>
      <c r="B14" s="213" t="n">
        <v>5</v>
      </c>
      <c r="C14" s="215" t="s">
        <v>179</v>
      </c>
      <c r="D14" s="216"/>
    </row>
    <row r="15" s="214" customFormat="true" ht="21.7" hidden="false" customHeight="false" outlineLevel="0" collapsed="false">
      <c r="D15" s="215" t="s">
        <v>180</v>
      </c>
    </row>
    <row r="16" s="214" customFormat="true" ht="19.35" hidden="false" customHeight="false" outlineLevel="0" collapsed="false">
      <c r="C16" s="218" t="s">
        <v>181</v>
      </c>
    </row>
    <row r="17" s="214" customFormat="true" ht="21.7" hidden="false" customHeight="false" outlineLevel="0" collapsed="false">
      <c r="A17" s="212" t="s">
        <v>20</v>
      </c>
      <c r="B17" s="219" t="n">
        <v>6</v>
      </c>
      <c r="C17" s="215" t="s">
        <v>211</v>
      </c>
      <c r="E17" s="212"/>
    </row>
    <row r="18" s="214" customFormat="true" ht="21.7" hidden="false" customHeight="false" outlineLevel="0" collapsed="false">
      <c r="C18" s="215" t="s">
        <v>212</v>
      </c>
    </row>
    <row r="19" s="214" customFormat="true" ht="21.7" hidden="false" customHeight="false" outlineLevel="0" collapsed="false">
      <c r="C19" s="215" t="s">
        <v>213</v>
      </c>
    </row>
    <row r="20" s="214" customFormat="true" ht="21.7" hidden="false" customHeight="false" outlineLevel="0" collapsed="false">
      <c r="C20" s="215" t="s">
        <v>215</v>
      </c>
    </row>
    <row r="21" s="214" customFormat="true" ht="21.7" hidden="false" customHeight="false" outlineLevel="0" collapsed="false">
      <c r="C21" s="215" t="s">
        <v>217</v>
      </c>
    </row>
    <row r="22" s="214" customFormat="true" ht="19.35" hidden="false" customHeight="false" outlineLevel="0" collapsed="false">
      <c r="A22" s="212" t="s">
        <v>20</v>
      </c>
      <c r="B22" s="219" t="n">
        <v>7</v>
      </c>
      <c r="C22" s="215" t="s">
        <v>211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</row>
    <row r="23" s="214" customFormat="true" ht="19.35" hidden="false" customHeight="false" outlineLevel="0" collapsed="false">
      <c r="B23" s="215"/>
      <c r="C23" s="215" t="s">
        <v>212</v>
      </c>
    </row>
    <row r="24" s="214" customFormat="true" ht="19.35" hidden="false" customHeight="false" outlineLevel="0" collapsed="false">
      <c r="C24" s="215" t="s">
        <v>214</v>
      </c>
    </row>
    <row r="25" s="214" customFormat="true" ht="19.35" hidden="false" customHeight="false" outlineLevel="0" collapsed="false">
      <c r="C25" s="215" t="s">
        <v>216</v>
      </c>
    </row>
    <row r="26" s="214" customFormat="true" ht="19.35" hidden="false" customHeight="false" outlineLevel="0" collapsed="false">
      <c r="C26" s="215" t="s">
        <v>217</v>
      </c>
    </row>
    <row r="27" s="214" customFormat="true" ht="24.05" hidden="false" customHeight="false" outlineLevel="0" collapsed="false">
      <c r="A27" s="212" t="s">
        <v>20</v>
      </c>
      <c r="B27" s="213" t="s">
        <v>265</v>
      </c>
      <c r="C27" s="215" t="s">
        <v>266</v>
      </c>
      <c r="D27" s="216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</row>
    <row r="28" s="214" customFormat="true" ht="24.05" hidden="false" customHeight="false" outlineLevel="0" collapsed="false">
      <c r="B28" s="213"/>
      <c r="C28" s="218" t="s">
        <v>267</v>
      </c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</row>
    <row r="29" s="214" customFormat="true" ht="19.35" hidden="false" customHeight="false" outlineLevel="0" collapsed="false">
      <c r="A29" s="212"/>
      <c r="B29" s="213"/>
      <c r="C29" s="218" t="s">
        <v>268</v>
      </c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</row>
    <row r="30" s="214" customFormat="true" ht="19.35" hidden="false" customHeight="false" outlineLevel="0" collapsed="false">
      <c r="B30" s="212" t="s">
        <v>303</v>
      </c>
      <c r="C30" s="215" t="s">
        <v>169</v>
      </c>
      <c r="D30" s="216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</row>
    <row r="31" s="214" customFormat="true" ht="19.35" hidden="false" customHeight="false" outlineLevel="0" collapsed="false">
      <c r="C31" s="215"/>
      <c r="D31" s="215" t="s">
        <v>171</v>
      </c>
    </row>
    <row r="32" s="214" customFormat="true" ht="19.35" hidden="false" customHeight="false" outlineLevel="0" collapsed="false">
      <c r="C32" s="215"/>
      <c r="D32" s="215" t="s">
        <v>172</v>
      </c>
    </row>
    <row r="33" s="214" customFormat="true" ht="19.35" hidden="false" customHeight="false" outlineLevel="0" collapsed="false">
      <c r="C33" s="215"/>
      <c r="D33" s="215" t="s">
        <v>173</v>
      </c>
    </row>
    <row r="34" s="214" customFormat="true" ht="19.35" hidden="false" customHeight="false" outlineLevel="0" collapsed="false">
      <c r="C34" s="41"/>
      <c r="D34" s="217" t="s">
        <v>174</v>
      </c>
    </row>
    <row r="35" s="214" customFormat="true" ht="19.35" hidden="false" customHeight="false" outlineLevel="0" collapsed="false">
      <c r="A35" s="212" t="s">
        <v>20</v>
      </c>
      <c r="B35" s="212" t="n">
        <v>10</v>
      </c>
      <c r="C35" s="220" t="s">
        <v>269</v>
      </c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</row>
    <row r="36" s="214" customFormat="true" ht="19.35" hidden="false" customHeight="false" outlineLevel="0" collapsed="false">
      <c r="C36" s="220" t="s">
        <v>270</v>
      </c>
    </row>
    <row r="37" s="214" customFormat="true" ht="19.35" hidden="false" customHeight="false" outlineLevel="0" collapsed="false">
      <c r="A37" s="215" t="s">
        <v>304</v>
      </c>
      <c r="B37" s="215" t="s">
        <v>305</v>
      </c>
    </row>
    <row r="38" s="214" customFormat="true" ht="19.35" hidden="false" customHeight="false" outlineLevel="0" collapsed="false">
      <c r="B38" s="215" t="s">
        <v>306</v>
      </c>
    </row>
    <row r="39" s="214" customFormat="true" ht="28.8" hidden="false" customHeight="false" outlineLevel="0" collapsed="false">
      <c r="B39" s="221" t="s">
        <v>307</v>
      </c>
    </row>
    <row r="40" s="214" customFormat="true" ht="19.35" hidden="false" customHeight="false" outlineLevel="0" collapsed="false">
      <c r="B40" s="221" t="s">
        <v>308</v>
      </c>
      <c r="C40" s="215"/>
    </row>
    <row r="41" s="214" customFormat="true" ht="19.35" hidden="false" customHeight="false" outlineLevel="0" collapsed="false">
      <c r="B41" s="215" t="s">
        <v>309</v>
      </c>
    </row>
    <row r="42" s="214" customFormat="true" ht="19.35" hidden="false" customHeight="false" outlineLevel="0" collapsed="false">
      <c r="B42" s="215" t="s">
        <v>310</v>
      </c>
    </row>
    <row r="43" s="214" customFormat="true" ht="19.35" hidden="false" customHeight="false" outlineLevel="0" collapsed="false">
      <c r="B43" s="215" t="s">
        <v>311</v>
      </c>
    </row>
    <row r="44" s="214" customFormat="true" ht="19.35" hidden="false" customHeight="false" outlineLevel="0" collapsed="false">
      <c r="B44" s="215"/>
      <c r="C44" s="215" t="s">
        <v>312</v>
      </c>
    </row>
    <row r="45" s="214" customFormat="true" ht="19.35" hidden="false" customHeight="false" outlineLevel="0" collapsed="false">
      <c r="B45" s="215" t="s">
        <v>313</v>
      </c>
    </row>
    <row r="46" s="214" customFormat="true" ht="19.35" hidden="false" customHeight="false" outlineLevel="0" collapsed="false">
      <c r="B46" s="215" t="s">
        <v>314</v>
      </c>
      <c r="C46" s="215"/>
    </row>
    <row r="47" s="214" customFormat="true" ht="19.35" hidden="false" customHeight="false" outlineLevel="0" collapsed="false"/>
    <row r="48" s="214" customFormat="true" ht="19.35" hidden="false" customHeight="false" outlineLevel="0" collapsed="false"/>
    <row r="49" s="214" customFormat="true" ht="19.35" hidden="false" customHeight="false" outlineLevel="0" collapsed="false">
      <c r="B49" s="215"/>
    </row>
    <row r="50" s="214" customFormat="true" ht="19.35" hidden="false" customHeight="false" outlineLevel="0" collapsed="false"/>
    <row r="51" s="214" customFormat="true" ht="19.35" hidden="false" customHeight="false" outlineLevel="0" collapsed="false"/>
    <row r="52" s="214" customFormat="true" ht="19.4" hidden="false" customHeight="false" outlineLevel="0" collapsed="false">
      <c r="C52" s="216"/>
      <c r="D52" s="220"/>
    </row>
    <row r="53" s="214" customFormat="true" ht="19.35" hidden="false" customHeight="false" outlineLevel="0" collapsed="false">
      <c r="C53" s="216"/>
      <c r="D53" s="220"/>
    </row>
    <row r="54" s="214" customFormat="true" ht="19.35" hidden="false" customHeight="false" outlineLevel="0" collapsed="false">
      <c r="C54" s="216"/>
      <c r="D54" s="220"/>
    </row>
    <row r="55" s="214" customFormat="true" ht="19.35" hidden="false" customHeight="false" outlineLevel="0" collapsed="false">
      <c r="C55" s="216"/>
      <c r="D55" s="220"/>
    </row>
    <row r="56" s="214" customFormat="true" ht="19.35" hidden="false" customHeight="false" outlineLevel="0" collapsed="false">
      <c r="C56" s="216"/>
      <c r="D56" s="220"/>
    </row>
    <row r="57" s="214" customFormat="true" ht="19.35" hidden="false" customHeight="false" outlineLevel="0" collapsed="false">
      <c r="C57" s="216"/>
      <c r="D57" s="220"/>
    </row>
    <row r="58" s="214" customFormat="true" ht="19.35" hidden="false" customHeight="false" outlineLevel="0" collapsed="false">
      <c r="C58" s="216"/>
      <c r="D58" s="220"/>
    </row>
    <row r="59" s="214" customFormat="true" ht="19.35" hidden="false" customHeight="false" outlineLevel="0" collapsed="false">
      <c r="C59" s="215"/>
      <c r="D59" s="220"/>
    </row>
    <row r="60" s="214" customFormat="true" ht="19.35" hidden="false" customHeight="false" outlineLevel="0" collapsed="false">
      <c r="C60" s="215"/>
      <c r="D60" s="220"/>
    </row>
    <row r="61" s="214" customFormat="true" ht="19.35" hidden="false" customHeight="false" outlineLevel="0" collapsed="false">
      <c r="C61" s="216"/>
      <c r="D61" s="220"/>
    </row>
    <row r="62" s="214" customFormat="true" ht="19.35" hidden="false" customHeight="false" outlineLevel="0" collapsed="false">
      <c r="C62" s="216"/>
      <c r="D62" s="220"/>
    </row>
    <row r="63" s="214" customFormat="true" ht="19.35" hidden="false" customHeight="false" outlineLevel="0" collapsed="false">
      <c r="C63" s="216"/>
      <c r="D63" s="220"/>
    </row>
    <row r="64" s="214" customFormat="true" ht="19.35" hidden="false" customHeight="false" outlineLevel="0" collapsed="false">
      <c r="C64" s="216"/>
      <c r="D64" s="220"/>
    </row>
    <row r="65" s="214" customFormat="true" ht="19.35" hidden="false" customHeight="false" outlineLevel="0" collapsed="false">
      <c r="C65" s="216"/>
      <c r="D65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