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fb stdev" sheetId="2" state="visible" r:id="rId3"/>
    <sheet name="fb exam stdev" sheetId="3" state="visible" r:id="rId4"/>
    <sheet name="3 8 2012" sheetId="4" state="visible" r:id="rId5"/>
    <sheet name="enter various x given n" sheetId="5" state="visible" r:id="rId6"/>
    <sheet name="weighted mean" sheetId="6" state="visible" r:id="rId7"/>
    <sheet name="correlation coefficient" sheetId="7" state="visible" r:id="rId8"/>
    <sheet name="z-score" sheetId="8" state="visible" r:id="rId9"/>
    <sheet name="regression line" sheetId="9" state="visible" r:id="rId10"/>
  </sheets>
  <definedNames>
    <definedName function="false" hidden="false" name="exa" vbProcedure="false">'z-score'!$Q$7</definedName>
    <definedName function="false" hidden="false" name="exb" vbProcedure="false">'z-score'!$Q$9</definedName>
    <definedName function="false" hidden="false" name="exc" vbProcedure="false">'z-score'!$Q$11</definedName>
    <definedName function="false" hidden="false" name="exd" vbProcedure="false">'z-score'!$Q$13</definedName>
    <definedName function="false" hidden="false" name="inc" vbProcedure="false">'weighted mean'!$T$9</definedName>
    <definedName function="false" hidden="false" name="incr" vbProcedure="false">'weighted mean'!$D$11</definedName>
    <definedName function="false" hidden="false" name="increment" vbProcedure="false">'weighted mean'!$L$10</definedName>
    <definedName function="false" hidden="false" name="increment2" vbProcedure="false">'weighted mean'!$L$10</definedName>
    <definedName function="false" hidden="false" name="mean" vbProcedure="false">'z-score'!$N$4</definedName>
    <definedName function="false" hidden="false" name="mean3" vbProcedure="false">'enter various x given n'!$AU$8</definedName>
    <definedName function="false" hidden="false" name="mean4" vbProcedure="false">'enter various x given n'!$AJ$9</definedName>
    <definedName function="false" hidden="false" name="mean5" vbProcedure="false">'enter various x given n'!$Y$10</definedName>
    <definedName function="false" hidden="false" name="mean6" vbProcedure="false">#REF!</definedName>
    <definedName function="false" hidden="false" name="mean6a" vbProcedure="false">#REF!</definedName>
    <definedName function="false" hidden="false" name="mean7" vbProcedure="false">#REF!</definedName>
    <definedName function="false" hidden="false" name="mean7a" vbProcedure="false">#REF!</definedName>
    <definedName function="false" hidden="false" name="mean8" vbProcedure="false">'enter various x given n'!$N$13</definedName>
    <definedName function="false" hidden="false" name="mean9" vbProcedure="false">'enter various x given n'!$C$14</definedName>
    <definedName function="false" hidden="false" name="questions" vbProcedure="false">'z-score'!$L$4</definedName>
    <definedName function="false" hidden="false" name="st_dev" vbProcedure="false">'z-score'!$O$4</definedName>
    <definedName function="false" hidden="false" name="_xlfn_PERCENTILE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0">
  <si>
    <t xml:space="preserve">https://www.mathnstuff.com/math/stat/123sp25/stat123sp25.A.xls</t>
  </si>
  <si>
    <t xml:space="preserve">© 2007, 2008, 2024, 2025 A. Azzolino</t>
  </si>
  <si>
    <t xml:space="preserve">DON'T TOUCH THE YELLOW BOXES, they compute.</t>
  </si>
  <si>
    <t xml:space="preserve">*</t>
  </si>
  <si>
    <t xml:space="preserve">toc, table of contents</t>
  </si>
  <si>
    <t xml:space="preserve">fb stdev - computes standard deviations</t>
  </si>
  <si>
    <t xml:space="preserve">fb exam stdev - n = 4 useful on many final exams</t>
  </si>
  <si>
    <t xml:space="preserve">3 8 12 - n = 13, computes statistics</t>
  </si>
  <si>
    <t xml:space="preserve">enter various x given n, computes all statistics</t>
  </si>
  <si>
    <t xml:space="preserve">weighted mean, n = 5, 4, or 3</t>
  </si>
  <si>
    <t xml:space="preserve">correlation coefficient</t>
  </si>
  <si>
    <t xml:space="preserve">regression line</t>
  </si>
  <si>
    <t xml:space="preserve">z-score &amp; grade a test</t>
  </si>
  <si>
    <t xml:space="preserve">data</t>
  </si>
  <si>
    <t xml:space="preserve">x-xbar</t>
  </si>
  <si>
    <t xml:space="preserve">x</t>
  </si>
  <si>
    <t xml:space="preserve">data-mean</t>
  </si>
  <si>
    <t xml:space="preserve">(data-mean)^2</t>
  </si>
  <si>
    <t xml:space="preserve">data 1</t>
  </si>
  <si>
    <t xml:space="preserve">data 2</t>
  </si>
  <si>
    <t xml:space="preserve">data 3</t>
  </si>
  <si>
    <t xml:space="preserve">data 4</t>
  </si>
  <si>
    <t xml:space="preserve">data 5</t>
  </si>
  <si>
    <t xml:space="preserve">sum is</t>
  </si>
  <si>
    <t xml:space="preserve">data 6</t>
  </si>
  <si>
    <t xml:space="preserve">mean is:</t>
  </si>
  <si>
    <t xml:space="preserve">n-1 is</t>
  </si>
  <si>
    <t xml:space="preserve">data 7</t>
  </si>
  <si>
    <t xml:space="preserve">variance is:</t>
  </si>
  <si>
    <t xml:space="preserve">data 8</t>
  </si>
  <si>
    <t xml:space="preserve">the square root is:</t>
  </si>
  <si>
    <t xml:space="preserve">This is the standard deviation.</t>
  </si>
  <si>
    <t xml:space="preserve">data 9</t>
  </si>
  <si>
    <t xml:space="preserve">because n=4, n-1 is 3. Leave it.</t>
  </si>
  <si>
    <t xml:space="preserve">(sum)/(n-1) is</t>
  </si>
  <si>
    <t xml:space="preserve">Change the 4 x values as desired.</t>
  </si>
  <si>
    <t xml:space="preserve">mean is </t>
  </si>
  <si>
    <t xml:space="preserve">min x</t>
  </si>
  <si>
    <t xml:space="preserve">mode is</t>
  </si>
  <si>
    <t xml:space="preserve">Q2 ismedian is</t>
  </si>
  <si>
    <t xml:space="preserve">midrange is</t>
  </si>
  <si>
    <t xml:space="preserve">Q1 is</t>
  </si>
  <si>
    <t xml:space="preserve">Q2 is</t>
  </si>
  <si>
    <t xml:space="preserve">Q3 is</t>
  </si>
  <si>
    <t xml:space="preserve">range is</t>
  </si>
  <si>
    <t xml:space="preserve">max x</t>
  </si>
  <si>
    <t xml:space="preserve">standard deviation is</t>
  </si>
  <si>
    <t xml:space="preserve">Note: PERCENTILE.INC(C4:C12, 0.25) is the 25th percentile of the array.</t>
  </si>
  <si>
    <t xml:space="preserve">DATA MUST BE ORDERED FOR STATISTICS ON THE RIGHT TO COMPUTE.</t>
  </si>
  <si>
    <t xml:space="preserve">All data boxes must have an x value.</t>
  </si>
  <si>
    <t xml:space="preserve">9 data points</t>
  </si>
  <si>
    <t xml:space="preserve">8 data points</t>
  </si>
  <si>
    <t xml:space="preserve">5 data points</t>
  </si>
  <si>
    <t xml:space="preserve">4 data points</t>
  </si>
  <si>
    <t xml:space="preserve">3 data points</t>
  </si>
  <si>
    <t xml:space="preserve">Rank your data!</t>
  </si>
  <si>
    <t xml:space="preserve">median is</t>
  </si>
  <si>
    <t xml:space="preserve">sum x is</t>
  </si>
  <si>
    <t xml:space="preserve">IQR is Q3 - Q1 is</t>
  </si>
  <si>
    <t xml:space="preserve">stand dev is:</t>
  </si>
  <si>
    <t xml:space="preserve">5 groups</t>
  </si>
  <si>
    <t xml:space="preserve">4 groups</t>
  </si>
  <si>
    <t xml:space="preserve">3 groups</t>
  </si>
  <si>
    <t xml:space="preserve">lowx</t>
  </si>
  <si>
    <t xml:space="preserve">hix</t>
  </si>
  <si>
    <t xml:space="preserve">f(x)</t>
  </si>
  <si>
    <t xml:space="preserve">mark</t>
  </si>
  <si>
    <t xml:space="preserve">(mark)(f(x))</t>
  </si>
  <si>
    <t xml:space="preserve">start is:</t>
  </si>
  <si>
    <t xml:space="preserve">n is: </t>
  </si>
  <si>
    <t xml:space="preserve">sum is:</t>
  </si>
  <si>
    <t xml:space="preserve">increment is:</t>
  </si>
  <si>
    <t xml:space="preserve">On this page, enter lowx and increment and frequencies. The table will compute the rest</t>
  </si>
  <si>
    <t xml:space="preserve">y</t>
  </si>
  <si>
    <t xml:space="preserve">xy</t>
  </si>
  <si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y</t>
    </r>
    <r>
      <rPr>
        <b val="true"/>
        <vertAlign val="superscript"/>
        <sz val="12"/>
        <rFont val="Arial"/>
        <family val="2"/>
      </rPr>
      <t xml:space="preserve">2</t>
    </r>
  </si>
  <si>
    <t xml:space="preserve">n</t>
  </si>
  <si>
    <t xml:space="preserve">sum(xy)</t>
  </si>
  <si>
    <t xml:space="preserve">sum(x)</t>
  </si>
  <si>
    <t xml:space="preserve">sum(y)</t>
  </si>
  <si>
    <t xml:space="preserve">r =</t>
  </si>
  <si>
    <t xml:space="preserve">•</t>
  </si>
  <si>
    <t xml:space="preserve"> - </t>
  </si>
  <si>
    <t xml:space="preserve">=</t>
  </si>
  <si>
    <t xml:space="preserve">[</t>
  </si>
  <si>
    <r>
      <rPr>
        <sz val="12"/>
        <rFont val="Arial"/>
        <family val="2"/>
      </rPr>
      <t xml:space="preserve">]</t>
    </r>
    <r>
      <rPr>
        <sz val="12"/>
        <rFont val="Calibri"/>
        <family val="2"/>
      </rPr>
      <t xml:space="preserve">•</t>
    </r>
    <r>
      <rPr>
        <sz val="12"/>
        <rFont val="Arial"/>
        <family val="2"/>
      </rPr>
      <t xml:space="preserve">[</t>
    </r>
  </si>
  <si>
    <t xml:space="preserve">]</t>
  </si>
  <si>
    <t xml:space="preserve">sum(x^2)</t>
  </si>
  <si>
    <t xml:space="preserve">sq(sum(x))</t>
  </si>
  <si>
    <t xml:space="preserve">sum(y^2)</t>
  </si>
  <si>
    <t xml:space="preserve">sq(sum(y))</t>
  </si>
  <si>
    <r>
      <rPr>
        <b val="true"/>
        <sz val="12"/>
        <rFont val="Arial"/>
        <family val="2"/>
      </rPr>
      <t xml:space="preserve">%r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=</t>
    </r>
  </si>
  <si>
    <t xml:space="preserve">%</t>
  </si>
  <si>
    <t xml:space="preserve">Sums</t>
  </si>
  <si>
    <t xml:space="preserve">t is</t>
  </si>
  <si>
    <t xml:space="preserve">means</t>
  </si>
  <si>
    <t xml:space="preserve">n is</t>
  </si>
  <si>
    <t xml:space="preserve">t =</t>
  </si>
  <si>
    <t xml:space="preserve"> - 2</t>
  </si>
  <si>
    <t xml:space="preserve">degrees of freedom</t>
  </si>
  <si>
    <t xml:space="preserve">stdev</t>
  </si>
  <si>
    <t xml:space="preserve">1 - </t>
  </si>
  <si>
    <t xml:space="preserve">r</t>
  </si>
  <si>
    <t xml:space="preserve">r^2</t>
  </si>
  <si>
    <t xml:space="preserve">p is </t>
  </si>
  <si>
    <t xml:space="preserve">on one-tail</t>
  </si>
  <si>
    <t xml:space="preserve">on 2-tail</t>
  </si>
  <si>
    <t xml:space="preserve">To draw a scatter plot:</t>
  </si>
  <si>
    <t xml:space="preserve">1st: Select the 10 ordered pairs.</t>
  </si>
  <si>
    <t xml:space="preserve">2nd:Use Insert, then the scatter plot picture.</t>
  </si>
  <si>
    <t xml:space="preserve">3rd: Place plot where desired.</t>
  </si>
  <si>
    <t xml:space="preserve">4th: Edit the ordered pairs as desired to see how the r, correlation coefficient is changed.</t>
  </si>
  <si>
    <t xml:space="preserve">Step 0:</t>
  </si>
  <si>
    <t xml:space="preserve">1st:</t>
  </si>
  <si>
    <t xml:space="preserve">2nd:</t>
  </si>
  <si>
    <t xml:space="preserve">6th:</t>
  </si>
  <si>
    <t xml:space="preserve">7th:</t>
  </si>
  <si>
    <t xml:space="preserve">8th:</t>
  </si>
  <si>
    <t xml:space="preserve">9th:</t>
  </si>
  <si>
    <t xml:space="preserve">Code for automatic formulas is written below.</t>
  </si>
  <si>
    <t xml:space="preserve">name</t>
  </si>
  <si>
    <t xml:space="preserve">raw score</t>
  </si>
  <si>
    <t xml:space="preserve">% ok</t>
  </si>
  <si>
    <t xml:space="preserve">z-score</t>
  </si>
  <si>
    <t xml:space="preserve">z-grade</t>
  </si>
  <si>
    <t xml:space="preserve">stanine</t>
  </si>
  <si>
    <t xml:space="preserve">external gr</t>
  </si>
  <si>
    <t xml:space="preserve">3rd:</t>
  </si>
  <si>
    <t xml:space="preserve">4th:</t>
  </si>
  <si>
    <t xml:space="preserve">questions</t>
  </si>
  <si>
    <t xml:space="preserve">mean</t>
  </si>
  <si>
    <t xml:space="preserve">st dev</t>
  </si>
  <si>
    <t xml:space="preserve">5th: statistical curve</t>
  </si>
  <si>
    <t xml:space="preserve">9th: external scale</t>
  </si>
  <si>
    <t xml:space="preserve">A</t>
  </si>
  <si>
    <t xml:space="preserve">(mean)+(stdev)</t>
  </si>
  <si>
    <t xml:space="preserve">lower A bound</t>
  </si>
  <si>
    <t xml:space="preserve">B</t>
  </si>
  <si>
    <t xml:space="preserve">mean+.25(stdev)</t>
  </si>
  <si>
    <t xml:space="preserve">lower B bound</t>
  </si>
  <si>
    <t xml:space="preserve">C</t>
  </si>
  <si>
    <t xml:space="preserve">mean-.25(stdev)</t>
  </si>
  <si>
    <t xml:space="preserve">lower C bound</t>
  </si>
  <si>
    <t xml:space="preserve">D</t>
  </si>
  <si>
    <t xml:space="preserve">(mean)-(stdev)</t>
  </si>
  <si>
    <t xml:space="preserve">lower D bound</t>
  </si>
  <si>
    <t xml:space="preserve">Step</t>
  </si>
  <si>
    <t xml:space="preserve">0th:</t>
  </si>
  <si>
    <t xml:space="preserve">If desired, enter student name.</t>
  </si>
  <si>
    <t xml:space="preserve">Enter raw scores (number correct).</t>
  </si>
  <si>
    <t xml:space="preserve">Enter number of questions &amp; compute the % correct (automatically done w/formulas).</t>
  </si>
  <si>
    <t xml:space="preserve">Compute the mean (automatically done w/functions).</t>
  </si>
  <si>
    <t xml:space="preserve">Compute standard deviation (automatically done w/functions).</t>
  </si>
  <si>
    <t xml:space="preserve">5th:</t>
  </si>
  <si>
    <t xml:space="preserve">Compute curved cut off scores (automatically done w/formulas).</t>
  </si>
  <si>
    <t xml:space="preserve">Compute z-score for each raw score (automatically w/formulas).</t>
  </si>
  <si>
    <t xml:space="preserve">Compute the curved grade based on mean and st. deviation (automatically w/formulas).</t>
  </si>
  <si>
    <t xml:space="preserve">Compute the stanine of each grade (automatically w/formulas).</t>
  </si>
  <si>
    <t xml:space="preserve">Compute (automatically) the letter grade based the external scale.</t>
  </si>
  <si>
    <t xml:space="preserve">=IF(K87&gt;1.75,9",IF(K87&gt;1.25,"8",IF(K87&gt;0.75,"7",IF(K87&gt;0.25,"6",IF(K87&gt;-0.25,"5",IF(K87&gt;-0.75,"4",IF(K87&gt;-0.125,"3",IF(K87&gt;-1.75,"2","1"))))))))</t>
  </si>
  <si>
    <t xml:space="preserve">=IF(g3&gt;1,A",IF(g3&gt;.25,"B",IF(g3&gt;-0.25,"C",IF(g3&gt;-1,"D","F"))))</t>
  </si>
  <si>
    <t xml:space="preserve">Create a name to represent a formula or a constant</t>
  </si>
  <si>
    <t xml:space="preserve">On the Insert menu, point to Name, and then click Define. </t>
  </si>
  <si>
    <t xml:space="preserve">In the Names in workbook box, enter the name for the formula. </t>
  </si>
  <si>
    <t xml:space="preserve">In the Refers to box, type = (equal sign), followed by the formula or the constant value. </t>
  </si>
  <si>
    <t xml:space="preserve">(optional) Select all scores then Sort scores using the Sort Ascending or Sort Descending button.</t>
  </si>
  <si>
    <t xml:space="preserve">(y hat) = a + bx</t>
  </si>
  <si>
    <t xml:space="preserve">y hat</t>
  </si>
  <si>
    <t xml:space="preserve"> = </t>
  </si>
  <si>
    <t xml:space="preserve">a</t>
  </si>
  <si>
    <t xml:space="preserve"> + </t>
  </si>
  <si>
    <t xml:space="preserve">b</t>
  </si>
  <si>
    <t xml:space="preserve">a = (y mean)- b(x mean)</t>
  </si>
  <si>
    <t xml:space="preserve">b = r(y stdev)/(x stdev)</t>
  </si>
  <si>
    <t xml:space="preserve"> ( </t>
  </si>
  <si>
    <t xml:space="preserve">)</t>
  </si>
  <si>
    <r>
      <rPr>
        <b val="true"/>
        <sz val="14"/>
        <rFont val="Arial"/>
        <family val="2"/>
      </rPr>
      <t xml:space="preserve">]</t>
    </r>
    <r>
      <rPr>
        <b val="true"/>
        <sz val="14"/>
        <rFont val="Calibri"/>
        <family val="2"/>
      </rPr>
      <t xml:space="preserve">•</t>
    </r>
    <r>
      <rPr>
        <b val="true"/>
        <sz val="14"/>
        <rFont val="Arial"/>
        <family val="2"/>
      </rPr>
      <t xml:space="preserve">[</t>
    </r>
  </si>
  <si>
    <t xml:space="preserve">  = </t>
  </si>
  <si>
    <t xml:space="preserve"> (</t>
  </si>
  <si>
    <t xml:space="preserve"> ) (</t>
  </si>
  <si>
    <t xml:space="preserve"> / (</t>
  </si>
  <si>
    <t xml:space="preserve">Then, add a trendline.</t>
  </si>
  <si>
    <t xml:space="preserve">Then put an x value in the orange box to</t>
  </si>
  <si>
    <t xml:space="preserve">   compuite the matching y hat value.</t>
  </si>
  <si>
    <t xml:space="preserve">Then add the point (x, y hat) to the scatter plot by:</t>
  </si>
  <si>
    <t xml:space="preserve">1st: Select the chart.</t>
  </si>
  <si>
    <t xml:space="preserve">2nd: Right-click the mouse.</t>
  </si>
  <si>
    <t xml:space="preserve">3rd: Select data, then enter the orange x and its y hat.</t>
  </si>
  <si>
    <t xml:space="preserve">4th: Observe  haw  r and %r^2 are chang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@"/>
    <numFmt numFmtId="169" formatCode="0.000"/>
    <numFmt numFmtId="170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66CC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omic Sans MS"/>
      <family val="4"/>
    </font>
    <font>
      <b val="true"/>
      <sz val="20"/>
      <color rgb="FFFF0000"/>
      <name val="Comic Sans MS"/>
      <family val="4"/>
    </font>
    <font>
      <sz val="8"/>
      <color rgb="FF000000"/>
      <name val="Calibri"/>
      <family val="2"/>
    </font>
    <font>
      <b val="true"/>
      <sz val="14"/>
      <color rgb="FFFF0000"/>
      <name val="Comic Sans MS"/>
      <family val="4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24"/>
      <color rgb="FFFF0000"/>
      <name val="Comic Sans MS"/>
      <family val="4"/>
    </font>
    <font>
      <sz val="10"/>
      <color rgb="FF000000"/>
      <name val="Calibri"/>
      <family val="2"/>
    </font>
    <font>
      <sz val="14"/>
      <color rgb="FF000000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name val="Calibri"/>
      <family val="2"/>
    </font>
    <font>
      <b val="true"/>
      <sz val="14"/>
      <name val="Arial"/>
      <family val="2"/>
    </font>
    <font>
      <sz val="12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12"/>
      <color rgb="FF000000"/>
      <name val="Calibri"/>
      <family val="2"/>
    </font>
    <font>
      <b val="true"/>
      <sz val="22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0" fillId="2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92400</xdr:colOff>
      <xdr:row>3</xdr:row>
      <xdr:rowOff>106560</xdr:rowOff>
    </xdr:from>
    <xdr:to>
      <xdr:col>21</xdr:col>
      <xdr:colOff>61200</xdr:colOff>
      <xdr:row>13</xdr:row>
      <xdr:rowOff>20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19080" y="843840"/>
          <a:ext cx="5463720" cy="26456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0400</xdr:colOff>
      <xdr:row>1</xdr:row>
      <xdr:rowOff>58320</xdr:rowOff>
    </xdr:from>
    <xdr:to>
      <xdr:col>18</xdr:col>
      <xdr:colOff>292320</xdr:colOff>
      <xdr:row>9</xdr:row>
      <xdr:rowOff>236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55600" y="304200"/>
          <a:ext cx="5654160" cy="22338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9400</xdr:colOff>
      <xdr:row>23</xdr:row>
      <xdr:rowOff>9360</xdr:rowOff>
    </xdr:from>
    <xdr:to>
      <xdr:col>3</xdr:col>
      <xdr:colOff>413640</xdr:colOff>
      <xdr:row>25</xdr:row>
      <xdr:rowOff>236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323000" y="6201360"/>
          <a:ext cx="986040" cy="7182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</xdr:col>
      <xdr:colOff>59400</xdr:colOff>
      <xdr:row>16</xdr:row>
      <xdr:rowOff>0</xdr:rowOff>
    </xdr:from>
    <xdr:to>
      <xdr:col>9</xdr:col>
      <xdr:colOff>454680</xdr:colOff>
      <xdr:row>25</xdr:row>
      <xdr:rowOff>2160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323000" y="4021920"/>
          <a:ext cx="6081840" cy="28774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32720</xdr:colOff>
      <xdr:row>1</xdr:row>
      <xdr:rowOff>58320</xdr:rowOff>
    </xdr:from>
    <xdr:to>
      <xdr:col>12</xdr:col>
      <xdr:colOff>221400</xdr:colOff>
      <xdr:row>4</xdr:row>
      <xdr:rowOff>79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54600" y="304200"/>
          <a:ext cx="2544480" cy="7588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7</xdr:col>
      <xdr:colOff>271800</xdr:colOff>
      <xdr:row>19</xdr:row>
      <xdr:rowOff>131400</xdr:rowOff>
    </xdr:from>
    <xdr:to>
      <xdr:col>9</xdr:col>
      <xdr:colOff>413280</xdr:colOff>
      <xdr:row>24</xdr:row>
      <xdr:rowOff>23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593680" y="5280480"/>
          <a:ext cx="1429200" cy="127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9</xdr:col>
      <xdr:colOff>70560</xdr:colOff>
      <xdr:row>12</xdr:row>
      <xdr:rowOff>223560</xdr:rowOff>
    </xdr:from>
    <xdr:to>
      <xdr:col>9</xdr:col>
      <xdr:colOff>543960</xdr:colOff>
      <xdr:row>18</xdr:row>
      <xdr:rowOff>2304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6680160" y="3262680"/>
          <a:ext cx="473400" cy="16639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7</xdr:col>
      <xdr:colOff>623880</xdr:colOff>
      <xdr:row>7</xdr:row>
      <xdr:rowOff>234000</xdr:rowOff>
    </xdr:from>
    <xdr:to>
      <xdr:col>8</xdr:col>
      <xdr:colOff>372960</xdr:colOff>
      <xdr:row>10</xdr:row>
      <xdr:rowOff>97920</xdr:rowOff>
    </xdr:to>
    <xdr:pic>
      <xdr:nvPicPr>
        <xdr:cNvPr id="7" name="Picture 5" descr=""/>
        <xdr:cNvPicPr/>
      </xdr:nvPicPr>
      <xdr:blipFill>
        <a:blip r:embed="rId4"/>
        <a:stretch/>
      </xdr:blipFill>
      <xdr:spPr>
        <a:xfrm>
          <a:off x="5945760" y="2044440"/>
          <a:ext cx="393120" cy="6012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10880</xdr:colOff>
      <xdr:row>46</xdr:row>
      <xdr:rowOff>23040</xdr:rowOff>
    </xdr:from>
    <xdr:to>
      <xdr:col>12</xdr:col>
      <xdr:colOff>372960</xdr:colOff>
      <xdr:row>47</xdr:row>
      <xdr:rowOff>81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664760" y="12077280"/>
          <a:ext cx="262080" cy="3042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2</xdr:col>
      <xdr:colOff>553320</xdr:colOff>
      <xdr:row>46</xdr:row>
      <xdr:rowOff>23040</xdr:rowOff>
    </xdr:from>
    <xdr:to>
      <xdr:col>13</xdr:col>
      <xdr:colOff>171720</xdr:colOff>
      <xdr:row>47</xdr:row>
      <xdr:rowOff>813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107200" y="12077280"/>
          <a:ext cx="262440" cy="3042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9</xdr:col>
      <xdr:colOff>362160</xdr:colOff>
      <xdr:row>0</xdr:row>
      <xdr:rowOff>68760</xdr:rowOff>
    </xdr:from>
    <xdr:to>
      <xdr:col>27</xdr:col>
      <xdr:colOff>443160</xdr:colOff>
      <xdr:row>12</xdr:row>
      <xdr:rowOff>111600</xdr:rowOff>
    </xdr:to>
    <xdr:pic>
      <xdr:nvPicPr>
        <xdr:cNvPr id="10" name="Picture 7" descr=""/>
        <xdr:cNvPicPr/>
      </xdr:nvPicPr>
      <xdr:blipFill>
        <a:blip r:embed="rId3"/>
        <a:stretch/>
      </xdr:blipFill>
      <xdr:spPr>
        <a:xfrm>
          <a:off x="13319280" y="68760"/>
          <a:ext cx="5232240" cy="32018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9</xdr:col>
      <xdr:colOff>241560</xdr:colOff>
      <xdr:row>14</xdr:row>
      <xdr:rowOff>175680</xdr:rowOff>
    </xdr:from>
    <xdr:to>
      <xdr:col>27</xdr:col>
      <xdr:colOff>503640</xdr:colOff>
      <xdr:row>28</xdr:row>
      <xdr:rowOff>175680</xdr:rowOff>
    </xdr:to>
    <xdr:pic>
      <xdr:nvPicPr>
        <xdr:cNvPr id="11" name="Picture 5" descr=""/>
        <xdr:cNvPicPr/>
      </xdr:nvPicPr>
      <xdr:blipFill>
        <a:blip r:embed="rId4"/>
        <a:stretch/>
      </xdr:blipFill>
      <xdr:spPr>
        <a:xfrm>
          <a:off x="13198680" y="3826440"/>
          <a:ext cx="5413320" cy="39801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0</xdr:row>
      <xdr:rowOff>81360</xdr:rowOff>
    </xdr:from>
    <xdr:to>
      <xdr:col>15</xdr:col>
      <xdr:colOff>292320</xdr:colOff>
      <xdr:row>4</xdr:row>
      <xdr:rowOff>261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059080" y="81360"/>
          <a:ext cx="3600000" cy="13723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8</xdr:col>
      <xdr:colOff>0</xdr:colOff>
      <xdr:row>7</xdr:row>
      <xdr:rowOff>206640</xdr:rowOff>
    </xdr:from>
    <xdr:to>
      <xdr:col>8</xdr:col>
      <xdr:colOff>393120</xdr:colOff>
      <xdr:row>10</xdr:row>
      <xdr:rowOff>972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5059080" y="2286360"/>
          <a:ext cx="393120" cy="6296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8</xdr:col>
      <xdr:colOff>221400</xdr:colOff>
      <xdr:row>11</xdr:row>
      <xdr:rowOff>128160</xdr:rowOff>
    </xdr:from>
    <xdr:to>
      <xdr:col>21</xdr:col>
      <xdr:colOff>211320</xdr:colOff>
      <xdr:row>49</xdr:row>
      <xdr:rowOff>61200</xdr:rowOff>
    </xdr:to>
    <xdr:pic>
      <xdr:nvPicPr>
        <xdr:cNvPr id="14" name="Picture 6" descr=""/>
        <xdr:cNvPicPr/>
      </xdr:nvPicPr>
      <xdr:blipFill>
        <a:blip r:embed="rId3"/>
        <a:stretch/>
      </xdr:blipFill>
      <xdr:spPr>
        <a:xfrm>
          <a:off x="5280480" y="3310200"/>
          <a:ext cx="6103080" cy="98708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9</xdr:col>
      <xdr:colOff>9720</xdr:colOff>
      <xdr:row>13</xdr:row>
      <xdr:rowOff>35640</xdr:rowOff>
    </xdr:from>
    <xdr:to>
      <xdr:col>34</xdr:col>
      <xdr:colOff>483840</xdr:colOff>
      <xdr:row>22</xdr:row>
      <xdr:rowOff>225360</xdr:rowOff>
    </xdr:to>
    <xdr:pic>
      <xdr:nvPicPr>
        <xdr:cNvPr id="15" name="Picture 7" descr=""/>
        <xdr:cNvPicPr/>
      </xdr:nvPicPr>
      <xdr:blipFill>
        <a:blip r:embed="rId4"/>
        <a:stretch/>
      </xdr:blipFill>
      <xdr:spPr>
        <a:xfrm>
          <a:off x="15586920" y="3768840"/>
          <a:ext cx="3309840" cy="29412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9</xdr:col>
      <xdr:colOff>0</xdr:colOff>
      <xdr:row>24</xdr:row>
      <xdr:rowOff>41400</xdr:rowOff>
    </xdr:from>
    <xdr:to>
      <xdr:col>35</xdr:col>
      <xdr:colOff>10800</xdr:colOff>
      <xdr:row>35</xdr:row>
      <xdr:rowOff>61560</xdr:rowOff>
    </xdr:to>
    <xdr:pic>
      <xdr:nvPicPr>
        <xdr:cNvPr id="16" name="Picture 2" descr=""/>
        <xdr:cNvPicPr/>
      </xdr:nvPicPr>
      <xdr:blipFill>
        <a:blip r:embed="rId5"/>
        <a:stretch/>
      </xdr:blipFill>
      <xdr:spPr>
        <a:xfrm>
          <a:off x="15577200" y="7017480"/>
          <a:ext cx="3490560" cy="27234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9.13671875" defaultRowHeight="19.35" zeroHeight="false" outlineLevelRow="0" outlineLevelCol="0"/>
  <cols>
    <col collapsed="false" customWidth="false" hidden="false" outlineLevel="0" max="257" min="1" style="1" width="9.14"/>
  </cols>
  <sheetData>
    <row r="3" customFormat="false" ht="19.35" hidden="false" customHeight="false" outlineLevel="0" collapsed="false">
      <c r="B3" s="2" t="s">
        <v>0</v>
      </c>
      <c r="N3" s="1" t="s">
        <v>1</v>
      </c>
    </row>
    <row r="5" customFormat="false" ht="26.45" hidden="false" customHeight="false" outlineLevel="0" collapsed="false">
      <c r="B5" s="3" t="s">
        <v>2</v>
      </c>
    </row>
    <row r="7" customFormat="false" ht="19.35" hidden="false" customHeight="false" outlineLevel="0" collapsed="false">
      <c r="D7" s="1" t="s">
        <v>3</v>
      </c>
      <c r="E7" s="1" t="s">
        <v>4</v>
      </c>
    </row>
    <row r="8" customFormat="false" ht="19.35" hidden="false" customHeight="false" outlineLevel="0" collapsed="false">
      <c r="D8" s="1" t="s">
        <v>3</v>
      </c>
      <c r="E8" s="1" t="s">
        <v>5</v>
      </c>
    </row>
    <row r="9" customFormat="false" ht="19.35" hidden="false" customHeight="false" outlineLevel="0" collapsed="false">
      <c r="D9" s="1" t="s">
        <v>3</v>
      </c>
      <c r="E9" s="1" t="s">
        <v>6</v>
      </c>
    </row>
    <row r="10" customFormat="false" ht="19.35" hidden="false" customHeight="false" outlineLevel="0" collapsed="false">
      <c r="D10" s="1" t="s">
        <v>3</v>
      </c>
      <c r="E10" s="1" t="s">
        <v>7</v>
      </c>
    </row>
    <row r="11" customFormat="false" ht="19.35" hidden="false" customHeight="false" outlineLevel="0" collapsed="false">
      <c r="D11" s="1" t="s">
        <v>3</v>
      </c>
      <c r="E11" s="1" t="s">
        <v>8</v>
      </c>
    </row>
    <row r="12" customFormat="false" ht="19.35" hidden="false" customHeight="false" outlineLevel="0" collapsed="false">
      <c r="D12" s="1" t="s">
        <v>3</v>
      </c>
      <c r="E12" s="1" t="s">
        <v>9</v>
      </c>
    </row>
    <row r="13" customFormat="false" ht="19.35" hidden="false" customHeight="false" outlineLevel="0" collapsed="false">
      <c r="D13" s="1" t="s">
        <v>3</v>
      </c>
      <c r="E13" s="1" t="s">
        <v>10</v>
      </c>
    </row>
    <row r="14" customFormat="false" ht="19.35" hidden="false" customHeight="false" outlineLevel="0" collapsed="false">
      <c r="D14" s="1" t="s">
        <v>3</v>
      </c>
      <c r="E14" s="1" t="s">
        <v>11</v>
      </c>
    </row>
    <row r="15" customFormat="false" ht="19.35" hidden="false" customHeight="false" outlineLevel="0" collapsed="false">
      <c r="D15" s="1" t="s">
        <v>3</v>
      </c>
      <c r="E15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B10" activeCellId="0" sqref="B10 B10"/>
    </sheetView>
  </sheetViews>
  <sheetFormatPr defaultColWidth="8.96484375" defaultRowHeight="19.3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4.41"/>
    <col collapsed="false" customWidth="true" hidden="false" outlineLevel="0" max="8" min="8" style="0" width="7.99"/>
  </cols>
  <sheetData>
    <row r="1" customFormat="false" ht="19.35" hidden="false" customHeight="false" outlineLevel="0" collapsed="false">
      <c r="B1" s="4" t="s">
        <v>13</v>
      </c>
      <c r="C1" s="4" t="s">
        <v>14</v>
      </c>
      <c r="I1" s="4" t="s">
        <v>13</v>
      </c>
      <c r="J1" s="4" t="s">
        <v>14</v>
      </c>
      <c r="Q1" s="4" t="s">
        <v>13</v>
      </c>
      <c r="R1" s="4" t="s">
        <v>14</v>
      </c>
    </row>
    <row r="2" customFormat="false" ht="19.35" hidden="false" customHeight="false" outlineLevel="0" collapsed="false">
      <c r="B2" s="5" t="s">
        <v>15</v>
      </c>
      <c r="C2" s="5" t="s">
        <v>16</v>
      </c>
      <c r="D2" s="5" t="s">
        <v>17</v>
      </c>
      <c r="E2" s="5"/>
      <c r="F2" s="5"/>
      <c r="I2" s="5" t="s">
        <v>15</v>
      </c>
      <c r="J2" s="6" t="s">
        <v>16</v>
      </c>
      <c r="K2" s="6" t="s">
        <v>17</v>
      </c>
      <c r="L2" s="5"/>
      <c r="M2" s="5"/>
      <c r="Q2" s="5" t="s">
        <v>15</v>
      </c>
      <c r="R2" s="6" t="s">
        <v>16</v>
      </c>
      <c r="S2" s="6" t="s">
        <v>17</v>
      </c>
      <c r="T2" s="5"/>
      <c r="U2" s="5"/>
    </row>
    <row r="3" customFormat="false" ht="19.35" hidden="false" customHeight="false" outlineLevel="0" collapsed="false">
      <c r="A3" s="0" t="s">
        <v>18</v>
      </c>
      <c r="B3" s="5" t="n">
        <v>2</v>
      </c>
      <c r="C3" s="7" t="n">
        <f aca="false">B3-AVERAGE(B3:B11)</f>
        <v>-0.111111111111111</v>
      </c>
      <c r="D3" s="7" t="n">
        <f aca="false">C3^2</f>
        <v>0.0123456790123457</v>
      </c>
      <c r="E3" s="5"/>
      <c r="F3" s="5"/>
      <c r="I3" s="5" t="n">
        <v>1</v>
      </c>
      <c r="J3" s="7" t="n">
        <f aca="false">I3-AVERAGE(I3:I11)</f>
        <v>0</v>
      </c>
      <c r="K3" s="7" t="n">
        <f aca="false">J3^2</f>
        <v>0</v>
      </c>
      <c r="L3" s="5"/>
      <c r="M3" s="5"/>
      <c r="Q3" s="5" t="n">
        <v>-10</v>
      </c>
      <c r="R3" s="7" t="n">
        <f aca="false">Q3-AVERAGE(Q3:Q11)</f>
        <v>-12.5</v>
      </c>
      <c r="S3" s="7" t="n">
        <f aca="false">R3^2</f>
        <v>156.25</v>
      </c>
      <c r="T3" s="5"/>
      <c r="U3" s="5"/>
    </row>
    <row r="4" customFormat="false" ht="19.35" hidden="false" customHeight="false" outlineLevel="0" collapsed="false">
      <c r="A4" s="0" t="s">
        <v>19</v>
      </c>
      <c r="B4" s="5" t="n">
        <v>2</v>
      </c>
      <c r="C4" s="7" t="n">
        <f aca="false">B4-AVERAGE(B3:B11)</f>
        <v>-0.111111111111111</v>
      </c>
      <c r="D4" s="7" t="n">
        <f aca="false">C4^2</f>
        <v>0.0123456790123457</v>
      </c>
      <c r="E4" s="5"/>
      <c r="F4" s="5"/>
      <c r="I4" s="5" t="n">
        <v>1</v>
      </c>
      <c r="J4" s="7" t="n">
        <f aca="false">I4-AVERAGE(I3:I11)</f>
        <v>0</v>
      </c>
      <c r="K4" s="7" t="n">
        <f aca="false">J4^2</f>
        <v>0</v>
      </c>
      <c r="L4" s="5"/>
      <c r="M4" s="5"/>
      <c r="Q4" s="5" t="n">
        <v>-1</v>
      </c>
      <c r="R4" s="7" t="n">
        <f aca="false">Q4-AVERAGE(Q3:Q11)</f>
        <v>-3.5</v>
      </c>
      <c r="S4" s="7" t="n">
        <f aca="false">R4^2</f>
        <v>12.25</v>
      </c>
      <c r="T4" s="5"/>
      <c r="U4" s="5"/>
    </row>
    <row r="5" customFormat="false" ht="26.45" hidden="false" customHeight="false" outlineLevel="0" collapsed="false">
      <c r="A5" s="0" t="s">
        <v>20</v>
      </c>
      <c r="B5" s="5" t="n">
        <v>2</v>
      </c>
      <c r="C5" s="7" t="n">
        <f aca="false">B5-AVERAGE(B3:B11)</f>
        <v>-0.111111111111111</v>
      </c>
      <c r="D5" s="7" t="n">
        <f aca="false">C5^2</f>
        <v>0.0123456790123457</v>
      </c>
      <c r="E5" s="5"/>
      <c r="F5" s="5"/>
      <c r="I5" s="5" t="n">
        <v>1</v>
      </c>
      <c r="J5" s="7" t="n">
        <f aca="false">I5-AVERAGE(I3:I11)</f>
        <v>0</v>
      </c>
      <c r="K5" s="7" t="n">
        <f aca="false">J5^2</f>
        <v>0</v>
      </c>
      <c r="L5" s="5"/>
      <c r="M5" s="5"/>
      <c r="Q5" s="5" t="n">
        <v>1</v>
      </c>
      <c r="R5" s="7" t="n">
        <f aca="false">Q5-AVERAGE(Q3:Q11)</f>
        <v>-1.5</v>
      </c>
      <c r="S5" s="7" t="n">
        <f aca="false">R5^2</f>
        <v>2.25</v>
      </c>
      <c r="T5" s="5"/>
      <c r="U5" s="5"/>
    </row>
    <row r="6" customFormat="false" ht="19.35" hidden="false" customHeight="false" outlineLevel="0" collapsed="false">
      <c r="A6" s="0" t="s">
        <v>21</v>
      </c>
      <c r="B6" s="5" t="n">
        <v>1</v>
      </c>
      <c r="C6" s="7" t="n">
        <f aca="false">B6-AVERAGE(B3:B11)</f>
        <v>-1.11111111111111</v>
      </c>
      <c r="D6" s="7" t="n">
        <f aca="false">C6^2</f>
        <v>1.23456790123457</v>
      </c>
      <c r="E6" s="5"/>
      <c r="F6" s="5"/>
      <c r="I6" s="5" t="n">
        <v>1</v>
      </c>
      <c r="J6" s="7" t="n">
        <f aca="false">I6-AVERAGE(I3:I11)</f>
        <v>0</v>
      </c>
      <c r="K6" s="7" t="n">
        <f aca="false">J6^2</f>
        <v>0</v>
      </c>
      <c r="L6" s="5"/>
      <c r="M6" s="5"/>
      <c r="Q6" s="5" t="n">
        <v>20</v>
      </c>
      <c r="R6" s="7" t="n">
        <f aca="false">Q6-AVERAGE(Q3:Q11)</f>
        <v>17.5</v>
      </c>
      <c r="S6" s="7" t="n">
        <f aca="false">R6^2</f>
        <v>306.25</v>
      </c>
      <c r="T6" s="5"/>
      <c r="U6" s="5"/>
    </row>
    <row r="7" customFormat="false" ht="19.35" hidden="false" customHeight="false" outlineLevel="0" collapsed="false">
      <c r="A7" s="0" t="s">
        <v>22</v>
      </c>
      <c r="B7" s="5" t="n">
        <v>2</v>
      </c>
      <c r="C7" s="7" t="n">
        <f aca="false">B7-AVERAGE(B3:B11)</f>
        <v>-0.111111111111111</v>
      </c>
      <c r="D7" s="7" t="n">
        <f aca="false">C7^2</f>
        <v>0.0123456790123457</v>
      </c>
      <c r="E7" s="8"/>
      <c r="F7" s="8"/>
      <c r="I7" s="5" t="n">
        <v>1</v>
      </c>
      <c r="J7" s="7" t="n">
        <f aca="false">I7-AVERAGE(I3:I11)</f>
        <v>0</v>
      </c>
      <c r="K7" s="7" t="n">
        <f aca="false">J7^2</f>
        <v>0</v>
      </c>
      <c r="L7" s="8"/>
      <c r="M7" s="8"/>
      <c r="Q7" s="5"/>
      <c r="R7" s="5" t="s">
        <v>23</v>
      </c>
      <c r="S7" s="7" t="n">
        <f aca="false">SUM(S3:S6)</f>
        <v>477</v>
      </c>
      <c r="T7" s="5"/>
      <c r="U7" s="5"/>
    </row>
    <row r="8" customFormat="false" ht="19.35" hidden="false" customHeight="false" outlineLevel="0" collapsed="false">
      <c r="A8" s="0" t="s">
        <v>24</v>
      </c>
      <c r="B8" s="5" t="n">
        <v>2</v>
      </c>
      <c r="C8" s="7" t="n">
        <f aca="false">B8-AVERAGE(B3:B11)</f>
        <v>-0.111111111111111</v>
      </c>
      <c r="D8" s="7" t="n">
        <f aca="false">C8^2</f>
        <v>0.0123456790123457</v>
      </c>
      <c r="E8" s="8"/>
      <c r="F8" s="8"/>
      <c r="I8" s="5" t="n">
        <v>1</v>
      </c>
      <c r="J8" s="7" t="n">
        <f aca="false">I8-AVERAGE(I3:I11)</f>
        <v>0</v>
      </c>
      <c r="K8" s="7" t="n">
        <f aca="false">J8^2</f>
        <v>0</v>
      </c>
      <c r="L8" s="8"/>
      <c r="M8" s="8"/>
      <c r="P8" s="9" t="s">
        <v>25</v>
      </c>
      <c r="Q8" s="10" t="n">
        <f aca="false">AVERAGE(Q3:Q6)</f>
        <v>2.5</v>
      </c>
      <c r="R8" s="4" t="s">
        <v>26</v>
      </c>
      <c r="S8" s="4" t="n">
        <v>3</v>
      </c>
      <c r="T8" s="4"/>
      <c r="U8" s="4"/>
    </row>
    <row r="9" customFormat="false" ht="19.35" hidden="false" customHeight="false" outlineLevel="0" collapsed="false">
      <c r="A9" s="0" t="s">
        <v>27</v>
      </c>
      <c r="B9" s="5" t="n">
        <v>4</v>
      </c>
      <c r="C9" s="7" t="n">
        <f aca="false">B9-AVERAGE(B3:B11)</f>
        <v>1.88888888888889</v>
      </c>
      <c r="D9" s="7" t="n">
        <f aca="false">C9^2</f>
        <v>3.5679012345679</v>
      </c>
      <c r="E9" s="8"/>
      <c r="F9" s="8"/>
      <c r="I9" s="5" t="n">
        <v>1</v>
      </c>
      <c r="J9" s="7" t="n">
        <f aca="false">I9-AVERAGE(I3:I11)</f>
        <v>0</v>
      </c>
      <c r="K9" s="7" t="n">
        <f aca="false">J9^2</f>
        <v>0</v>
      </c>
      <c r="L9" s="8"/>
      <c r="M9" s="8"/>
      <c r="R9" s="10" t="s">
        <v>28</v>
      </c>
      <c r="S9" s="10" t="n">
        <f aca="false">S7/S8</f>
        <v>159</v>
      </c>
      <c r="T9" s="4"/>
      <c r="U9" s="4"/>
    </row>
    <row r="10" customFormat="false" ht="19.35" hidden="false" customHeight="false" outlineLevel="0" collapsed="false">
      <c r="A10" s="0" t="s">
        <v>29</v>
      </c>
      <c r="B10" s="5" t="n">
        <v>2</v>
      </c>
      <c r="C10" s="7" t="n">
        <f aca="false">B10-AVERAGE(B3:B11)</f>
        <v>-0.111111111111111</v>
      </c>
      <c r="D10" s="7" t="n">
        <f aca="false">C10^2</f>
        <v>0.0123456790123457</v>
      </c>
      <c r="E10" s="8"/>
      <c r="F10" s="8"/>
      <c r="I10" s="5" t="n">
        <v>1</v>
      </c>
      <c r="J10" s="7" t="n">
        <f aca="false">I10-AVERAGE(I3:I11)</f>
        <v>0</v>
      </c>
      <c r="K10" s="7" t="n">
        <f aca="false">J10^2</f>
        <v>0</v>
      </c>
      <c r="L10" s="8"/>
      <c r="M10" s="8"/>
      <c r="R10" s="11" t="s">
        <v>30</v>
      </c>
      <c r="S10" s="10" t="n">
        <f aca="false">SQRT(S7/S8)</f>
        <v>12.6095202129185</v>
      </c>
      <c r="T10" s="0" t="s">
        <v>31</v>
      </c>
    </row>
    <row r="11" customFormat="false" ht="19.35" hidden="false" customHeight="false" outlineLevel="0" collapsed="false">
      <c r="A11" s="0" t="s">
        <v>32</v>
      </c>
      <c r="B11" s="5" t="n">
        <v>2</v>
      </c>
      <c r="C11" s="7" t="n">
        <f aca="false">B11-AVERAGE(B3:B11)</f>
        <v>-0.111111111111111</v>
      </c>
      <c r="D11" s="7" t="n">
        <f aca="false">C11^2</f>
        <v>0.0123456790123457</v>
      </c>
      <c r="E11" s="8"/>
      <c r="F11" s="8"/>
      <c r="I11" s="5" t="n">
        <v>1</v>
      </c>
      <c r="J11" s="7" t="n">
        <f aca="false">I11-AVERAGE(I3:I11)</f>
        <v>0</v>
      </c>
      <c r="K11" s="7" t="n">
        <f aca="false">J11^2</f>
        <v>0</v>
      </c>
      <c r="L11" s="8"/>
      <c r="M11" s="8"/>
    </row>
    <row r="12" customFormat="false" ht="19.35" hidden="false" customHeight="false" outlineLevel="0" collapsed="false">
      <c r="B12" s="5"/>
      <c r="C12" s="5" t="s">
        <v>23</v>
      </c>
      <c r="D12" s="7" t="n">
        <f aca="false">SUM(D3:D11)</f>
        <v>4.88888888888889</v>
      </c>
      <c r="E12" s="5"/>
      <c r="F12" s="5"/>
      <c r="I12" s="5"/>
      <c r="J12" s="5" t="s">
        <v>23</v>
      </c>
      <c r="K12" s="7" t="n">
        <f aca="false">SUM(K3:K11)</f>
        <v>0</v>
      </c>
      <c r="L12" s="5"/>
      <c r="M12" s="5"/>
    </row>
    <row r="13" customFormat="false" ht="19.35" hidden="false" customHeight="false" outlineLevel="0" collapsed="false">
      <c r="A13" s="9" t="s">
        <v>25</v>
      </c>
      <c r="B13" s="10" t="n">
        <f aca="false">AVERAGE(B3:B11)</f>
        <v>2.11111111111111</v>
      </c>
      <c r="C13" s="4" t="s">
        <v>26</v>
      </c>
      <c r="D13" s="4" t="n">
        <v>8</v>
      </c>
      <c r="E13" s="4"/>
      <c r="F13" s="4"/>
      <c r="H13" s="9" t="s">
        <v>25</v>
      </c>
      <c r="I13" s="10" t="n">
        <f aca="false">AVERAGE(I3:I11)</f>
        <v>1</v>
      </c>
      <c r="J13" s="4" t="s">
        <v>26</v>
      </c>
      <c r="K13" s="4" t="n">
        <v>8</v>
      </c>
      <c r="L13" s="4"/>
      <c r="M13" s="4"/>
      <c r="P13" s="12"/>
      <c r="Q13" s="13"/>
      <c r="R13" s="13"/>
      <c r="S13" s="12"/>
      <c r="T13" s="12"/>
      <c r="U13" s="12"/>
    </row>
    <row r="14" customFormat="false" ht="19.35" hidden="false" customHeight="false" outlineLevel="0" collapsed="false">
      <c r="B14" s="4"/>
      <c r="C14" s="10" t="s">
        <v>28</v>
      </c>
      <c r="D14" s="10" t="n">
        <f aca="false">D12/D13</f>
        <v>0.611111111111111</v>
      </c>
      <c r="E14" s="4"/>
      <c r="F14" s="4"/>
      <c r="J14" s="10" t="s">
        <v>28</v>
      </c>
      <c r="K14" s="10" t="n">
        <f aca="false">K12/K13</f>
        <v>0</v>
      </c>
      <c r="L14" s="4"/>
      <c r="M14" s="4"/>
      <c r="P14" s="12"/>
      <c r="Q14" s="13"/>
      <c r="R14" s="14"/>
      <c r="S14" s="14"/>
      <c r="T14" s="13"/>
      <c r="U14" s="13"/>
    </row>
    <row r="15" customFormat="false" ht="19.35" hidden="false" customHeight="false" outlineLevel="0" collapsed="false">
      <c r="C15" s="11" t="s">
        <v>30</v>
      </c>
      <c r="D15" s="10" t="n">
        <f aca="false">SQRT(D12/D13)</f>
        <v>0.781735959970572</v>
      </c>
      <c r="J15" s="11" t="s">
        <v>30</v>
      </c>
      <c r="K15" s="10" t="n">
        <f aca="false">SQRT(K12/K13)</f>
        <v>0</v>
      </c>
      <c r="L15" s="0" t="s">
        <v>31</v>
      </c>
      <c r="P15" s="12"/>
      <c r="Q15" s="13"/>
      <c r="R15" s="13"/>
      <c r="S15" s="13"/>
      <c r="T15" s="13"/>
      <c r="U15" s="13"/>
    </row>
    <row r="16" customFormat="false" ht="19.35" hidden="false" customHeight="false" outlineLevel="0" collapsed="false">
      <c r="P16" s="12"/>
      <c r="Q16" s="13"/>
      <c r="R16" s="13"/>
      <c r="S16" s="13"/>
      <c r="T16" s="13"/>
      <c r="U16" s="13"/>
    </row>
    <row r="17" customFormat="false" ht="19.35" hidden="false" customHeight="false" outlineLevel="0" collapsed="false">
      <c r="P17" s="12"/>
      <c r="Q17" s="13"/>
      <c r="R17" s="13"/>
      <c r="S17" s="13"/>
      <c r="T17" s="13"/>
      <c r="U17" s="13"/>
    </row>
    <row r="18" customFormat="false" ht="19.35" hidden="false" customHeight="false" outlineLevel="0" collapsed="false">
      <c r="C18" s="15" t="s">
        <v>2</v>
      </c>
      <c r="P18" s="12"/>
      <c r="Q18" s="13"/>
      <c r="R18" s="13"/>
      <c r="S18" s="13"/>
      <c r="T18" s="13"/>
      <c r="U18" s="13"/>
    </row>
    <row r="19" customFormat="false" ht="19.35" hidden="false" customHeight="false" outlineLevel="0" collapsed="false">
      <c r="P19" s="16"/>
      <c r="Q19" s="17"/>
      <c r="R19" s="17"/>
      <c r="S19" s="17"/>
      <c r="T19" s="13"/>
      <c r="U19" s="13"/>
    </row>
    <row r="20" customFormat="false" ht="19.35" hidden="false" customHeight="false" outlineLevel="0" collapsed="false">
      <c r="P20" s="16"/>
      <c r="Q20" s="17"/>
      <c r="R20" s="17"/>
      <c r="S20" s="17"/>
      <c r="T20" s="13"/>
      <c r="U20" s="13"/>
    </row>
    <row r="21" customFormat="false" ht="19.35" hidden="false" customHeight="false" outlineLevel="0" collapsed="false">
      <c r="P21" s="16"/>
      <c r="Q21" s="16"/>
      <c r="R21" s="17"/>
      <c r="S21" s="17"/>
      <c r="T21" s="13"/>
      <c r="U21" s="13"/>
    </row>
    <row r="22" customFormat="false" ht="19.35" hidden="false" customHeight="false" outlineLevel="0" collapsed="false">
      <c r="P22" s="18"/>
      <c r="Q22" s="18"/>
      <c r="R22" s="19"/>
      <c r="S2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C7" activeCellId="0" sqref="C7 C7"/>
    </sheetView>
  </sheetViews>
  <sheetFormatPr defaultColWidth="8.96484375" defaultRowHeight="19.35" zeroHeight="false" outlineLevelRow="0" outlineLevelCol="0"/>
  <cols>
    <col collapsed="false" customWidth="true" hidden="false" outlineLevel="0" max="5" min="5" style="0" width="10.41"/>
  </cols>
  <sheetData>
    <row r="2" customFormat="false" ht="19.35" hidden="false" customHeight="false" outlineLevel="0" collapsed="false">
      <c r="C2" s="5" t="s">
        <v>15</v>
      </c>
      <c r="D2" s="6" t="s">
        <v>16</v>
      </c>
      <c r="E2" s="6" t="s">
        <v>17</v>
      </c>
      <c r="F2" s="13"/>
      <c r="G2" s="13"/>
    </row>
    <row r="3" customFormat="false" ht="19.35" hidden="false" customHeight="false" outlineLevel="0" collapsed="false">
      <c r="C3" s="5" t="n">
        <v>-3</v>
      </c>
      <c r="D3" s="7" t="n">
        <f aca="false">C3-AVERAGE(C3:C6)</f>
        <v>-3</v>
      </c>
      <c r="E3" s="7" t="n">
        <f aca="false">D3^2</f>
        <v>9</v>
      </c>
      <c r="F3" s="13"/>
      <c r="G3" s="13"/>
    </row>
    <row r="4" customFormat="false" ht="19.35" hidden="false" customHeight="false" outlineLevel="0" collapsed="false">
      <c r="C4" s="5" t="n">
        <v>-1</v>
      </c>
      <c r="D4" s="7" t="n">
        <f aca="false">C4-AVERAGE(C3:C6)</f>
        <v>-1</v>
      </c>
      <c r="E4" s="7" t="n">
        <f aca="false">D4^2</f>
        <v>1</v>
      </c>
      <c r="F4" s="13"/>
      <c r="G4" s="13"/>
    </row>
    <row r="5" customFormat="false" ht="26.45" hidden="false" customHeight="false" outlineLevel="0" collapsed="false">
      <c r="C5" s="5" t="n">
        <v>1</v>
      </c>
      <c r="D5" s="7" t="n">
        <f aca="false">C5-AVERAGE(C3:C6)</f>
        <v>1</v>
      </c>
      <c r="E5" s="7" t="n">
        <f aca="false">D5^2</f>
        <v>1</v>
      </c>
      <c r="F5" s="13"/>
      <c r="G5" s="13"/>
    </row>
    <row r="6" customFormat="false" ht="19.35" hidden="false" customHeight="false" outlineLevel="0" collapsed="false">
      <c r="C6" s="5" t="n">
        <v>3</v>
      </c>
      <c r="D6" s="7" t="n">
        <f aca="false">C6-AVERAGE(C3:C6)</f>
        <v>3</v>
      </c>
      <c r="E6" s="7" t="n">
        <f aca="false">D6^2</f>
        <v>9</v>
      </c>
      <c r="F6" s="13"/>
      <c r="G6" s="13"/>
    </row>
    <row r="7" customFormat="false" ht="19.35" hidden="false" customHeight="false" outlineLevel="0" collapsed="false">
      <c r="C7" s="5"/>
      <c r="D7" s="5" t="s">
        <v>23</v>
      </c>
      <c r="E7" s="7" t="n">
        <f aca="false">SUM(E3:E6)</f>
        <v>20</v>
      </c>
      <c r="F7" s="13"/>
      <c r="G7" s="13"/>
    </row>
    <row r="8" customFormat="false" ht="19.35" hidden="false" customHeight="false" outlineLevel="0" collapsed="false">
      <c r="B8" s="9" t="s">
        <v>25</v>
      </c>
      <c r="C8" s="10" t="n">
        <f aca="false">AVERAGE(C3:C6)</f>
        <v>0</v>
      </c>
      <c r="D8" s="4" t="s">
        <v>26</v>
      </c>
      <c r="E8" s="4" t="n">
        <v>3</v>
      </c>
      <c r="F8" s="21" t="s">
        <v>33</v>
      </c>
      <c r="G8" s="4"/>
    </row>
    <row r="9" customFormat="false" ht="19.35" hidden="false" customHeight="false" outlineLevel="0" collapsed="false">
      <c r="C9" s="4"/>
      <c r="D9" s="11" t="s">
        <v>34</v>
      </c>
      <c r="E9" s="10" t="n">
        <f aca="false">E7/E8</f>
        <v>6.66666666666667</v>
      </c>
      <c r="F9" s="4"/>
      <c r="G9" s="4"/>
    </row>
    <row r="10" customFormat="false" ht="19.35" hidden="false" customHeight="false" outlineLevel="0" collapsed="false">
      <c r="D10" s="11" t="s">
        <v>30</v>
      </c>
      <c r="E10" s="10" t="n">
        <f aca="false">SQRT(E7/E8)</f>
        <v>2.58198889747161</v>
      </c>
    </row>
    <row r="12" customFormat="false" ht="19.35" hidden="false" customHeight="false" outlineLevel="0" collapsed="false">
      <c r="C12" s="15" t="s">
        <v>35</v>
      </c>
    </row>
    <row r="14" customFormat="false" ht="19.35" hidden="false" customHeight="false" outlineLevel="0" collapsed="false">
      <c r="C14" s="15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 C25"/>
    </sheetView>
  </sheetViews>
  <sheetFormatPr defaultColWidth="9.13671875" defaultRowHeight="19.35" zeroHeight="false" outlineLevelRow="0" outlineLevelCol="0"/>
  <cols>
    <col collapsed="false" customWidth="true" hidden="false" outlineLevel="0" max="1" min="1" style="22" width="3.28"/>
    <col collapsed="false" customWidth="false" hidden="false" outlineLevel="0" max="3" min="2" style="22" width="9.14"/>
    <col collapsed="false" customWidth="true" hidden="false" outlineLevel="0" max="5" min="4" style="22" width="16.7"/>
    <col collapsed="false" customWidth="true" hidden="false" outlineLevel="0" max="6" min="6" style="22" width="3.56"/>
    <col collapsed="false" customWidth="true" hidden="false" outlineLevel="0" max="7" min="7" style="22" width="12.28"/>
    <col collapsed="false" customWidth="true" hidden="false" outlineLevel="0" max="8" min="8" style="22" width="23.99"/>
    <col collapsed="false" customWidth="true" hidden="false" outlineLevel="0" max="9" min="9" style="22" width="10.28"/>
    <col collapsed="false" customWidth="true" hidden="false" outlineLevel="0" max="10" min="10" style="22" width="3.7"/>
    <col collapsed="false" customWidth="false" hidden="false" outlineLevel="0" max="257" min="11" style="22" width="9.14"/>
  </cols>
  <sheetData>
    <row r="2" customFormat="false" ht="19.35" hidden="false" customHeight="false" outlineLevel="0" collapsed="false">
      <c r="C2" s="23" t="s">
        <v>13</v>
      </c>
      <c r="D2" s="23" t="s">
        <v>14</v>
      </c>
    </row>
    <row r="3" customFormat="false" ht="19.35" hidden="false" customHeight="false" outlineLevel="0" collapsed="false">
      <c r="C3" s="24" t="s">
        <v>15</v>
      </c>
      <c r="D3" s="24" t="s">
        <v>16</v>
      </c>
      <c r="E3" s="24" t="s">
        <v>17</v>
      </c>
      <c r="F3" s="24"/>
      <c r="H3" s="25" t="s">
        <v>36</v>
      </c>
      <c r="I3" s="26" t="n">
        <f aca="false">AVERAGE(C4:C12)</f>
        <v>13.3333333333333</v>
      </c>
    </row>
    <row r="4" customFormat="false" ht="19.35" hidden="false" customHeight="false" outlineLevel="0" collapsed="false">
      <c r="B4" s="22" t="s">
        <v>37</v>
      </c>
      <c r="C4" s="24" t="n">
        <v>0</v>
      </c>
      <c r="D4" s="27" t="n">
        <f aca="false">C4-AVERAGE(C4:C12)</f>
        <v>-13.3333333333333</v>
      </c>
      <c r="E4" s="27" t="n">
        <f aca="false">D4^2</f>
        <v>177.777777777778</v>
      </c>
      <c r="F4" s="24"/>
      <c r="H4" s="25" t="s">
        <v>38</v>
      </c>
      <c r="I4" s="28"/>
    </row>
    <row r="5" customFormat="false" ht="26.45" hidden="false" customHeight="false" outlineLevel="0" collapsed="false">
      <c r="C5" s="24" t="n">
        <v>3</v>
      </c>
      <c r="D5" s="27" t="n">
        <f aca="false">C5-AVERAGE(C4:C12)</f>
        <v>-10.3333333333333</v>
      </c>
      <c r="E5" s="27" t="n">
        <f aca="false">D5^2</f>
        <v>106.777777777778</v>
      </c>
      <c r="F5" s="24"/>
      <c r="H5" s="25" t="s">
        <v>39</v>
      </c>
      <c r="I5" s="26" t="e">
        <f aca="false">NA()</f>
        <v>#N/A</v>
      </c>
    </row>
    <row r="6" customFormat="false" ht="19.35" hidden="false" customHeight="false" outlineLevel="0" collapsed="false">
      <c r="C6" s="24" t="n">
        <v>7</v>
      </c>
      <c r="D6" s="27" t="n">
        <f aca="false">C6-AVERAGE(C4:C12)</f>
        <v>-6.33333333333333</v>
      </c>
      <c r="E6" s="27" t="n">
        <f aca="false">D6^2</f>
        <v>40.1111111111111</v>
      </c>
      <c r="F6" s="24"/>
      <c r="H6" s="25" t="s">
        <v>40</v>
      </c>
      <c r="I6" s="26" t="n">
        <f aca="false">(C4+C12)/2</f>
        <v>12.5</v>
      </c>
    </row>
    <row r="7" customFormat="false" ht="19.35" hidden="false" customHeight="false" outlineLevel="0" collapsed="false">
      <c r="C7" s="24" t="n">
        <v>11</v>
      </c>
      <c r="D7" s="27" t="n">
        <f aca="false">C7-AVERAGE(C4:C12)</f>
        <v>-2.33333333333333</v>
      </c>
      <c r="E7" s="27" t="n">
        <f aca="false">D7^2</f>
        <v>5.44444444444445</v>
      </c>
      <c r="F7" s="24"/>
      <c r="H7" s="25" t="s">
        <v>41</v>
      </c>
      <c r="I7" s="26" t="e">
        <f aca="false">NA()</f>
        <v>#N/A</v>
      </c>
    </row>
    <row r="8" customFormat="false" ht="19.35" hidden="false" customHeight="false" outlineLevel="0" collapsed="false">
      <c r="B8" s="29" t="s">
        <v>42</v>
      </c>
      <c r="C8" s="24" t="n">
        <v>15</v>
      </c>
      <c r="D8" s="27" t="n">
        <f aca="false">C8-AVERAGE(C4:C12)</f>
        <v>1.66666666666667</v>
      </c>
      <c r="E8" s="27" t="n">
        <f aca="false">D8^2</f>
        <v>2.77777777777778</v>
      </c>
      <c r="F8" s="30"/>
      <c r="H8" s="25" t="s">
        <v>43</v>
      </c>
      <c r="I8" s="26" t="e">
        <f aca="false">NA()</f>
        <v>#N/A</v>
      </c>
    </row>
    <row r="9" customFormat="false" ht="19.35" hidden="false" customHeight="false" outlineLevel="0" collapsed="false">
      <c r="C9" s="24" t="n">
        <v>18</v>
      </c>
      <c r="D9" s="27" t="n">
        <f aca="false">C9-AVERAGE(C4:C12)</f>
        <v>4.66666666666667</v>
      </c>
      <c r="E9" s="27" t="n">
        <f aca="false">D9^2</f>
        <v>21.7777777777778</v>
      </c>
      <c r="F9" s="30"/>
      <c r="H9" s="29"/>
    </row>
    <row r="10" customFormat="false" ht="19.35" hidden="false" customHeight="false" outlineLevel="0" collapsed="false">
      <c r="C10" s="24" t="n">
        <v>20</v>
      </c>
      <c r="D10" s="27" t="n">
        <f aca="false">C10-AVERAGE(C4:C12)</f>
        <v>6.66666666666667</v>
      </c>
      <c r="E10" s="27" t="n">
        <f aca="false">D10^2</f>
        <v>44.4444444444444</v>
      </c>
      <c r="F10" s="30"/>
      <c r="H10" s="29" t="s">
        <v>44</v>
      </c>
      <c r="I10" s="31" t="n">
        <f aca="false">C12-C4</f>
        <v>25</v>
      </c>
    </row>
    <row r="11" customFormat="false" ht="19.35" hidden="false" customHeight="false" outlineLevel="0" collapsed="false">
      <c r="C11" s="24" t="n">
        <v>21</v>
      </c>
      <c r="D11" s="27" t="n">
        <f aca="false">C11-AVERAGE(C4:C12)</f>
        <v>7.66666666666667</v>
      </c>
      <c r="E11" s="27" t="n">
        <f aca="false">D11^2</f>
        <v>58.7777777777778</v>
      </c>
      <c r="F11" s="30"/>
      <c r="H11" s="32" t="s">
        <v>28</v>
      </c>
      <c r="I11" s="31" t="n">
        <f aca="false">E15</f>
        <v>74.25</v>
      </c>
    </row>
    <row r="12" customFormat="false" ht="19.35" hidden="false" customHeight="false" outlineLevel="0" collapsed="false">
      <c r="B12" s="22" t="s">
        <v>45</v>
      </c>
      <c r="C12" s="24" t="n">
        <v>25</v>
      </c>
      <c r="D12" s="27" t="n">
        <f aca="false">C12-AVERAGE(C4:C12)</f>
        <v>11.6666666666667</v>
      </c>
      <c r="E12" s="27" t="n">
        <f aca="false">D12^2</f>
        <v>136.111111111111</v>
      </c>
      <c r="F12" s="30"/>
      <c r="H12" s="29" t="s">
        <v>46</v>
      </c>
      <c r="I12" s="33" t="n">
        <f aca="false">E16</f>
        <v>8.61684396980704</v>
      </c>
      <c r="K12" s="34" t="s">
        <v>47</v>
      </c>
    </row>
    <row r="13" customFormat="false" ht="19.35" hidden="false" customHeight="false" outlineLevel="0" collapsed="false">
      <c r="C13" s="27" t="n">
        <f aca="false">SUM(C4:C11)</f>
        <v>95</v>
      </c>
      <c r="D13" s="24" t="s">
        <v>23</v>
      </c>
      <c r="E13" s="27" t="n">
        <f aca="false">SUM(E4:E12)</f>
        <v>594</v>
      </c>
      <c r="F13" s="24"/>
    </row>
    <row r="14" customFormat="false" ht="19.35" hidden="false" customHeight="false" outlineLevel="0" collapsed="false">
      <c r="B14" s="35" t="s">
        <v>25</v>
      </c>
      <c r="C14" s="36" t="n">
        <f aca="false">AVERAGE(C4:C12)</f>
        <v>13.3333333333333</v>
      </c>
      <c r="D14" s="23" t="s">
        <v>26</v>
      </c>
      <c r="E14" s="23" t="n">
        <v>8</v>
      </c>
      <c r="F14" s="23"/>
    </row>
    <row r="15" customFormat="false" ht="19.35" hidden="false" customHeight="false" outlineLevel="0" collapsed="false">
      <c r="D15" s="36" t="s">
        <v>28</v>
      </c>
      <c r="E15" s="36" t="n">
        <f aca="false">E13/E14</f>
        <v>74.25</v>
      </c>
      <c r="F15" s="23"/>
    </row>
    <row r="16" customFormat="false" ht="19.35" hidden="false" customHeight="false" outlineLevel="0" collapsed="false">
      <c r="D16" s="29" t="s">
        <v>30</v>
      </c>
      <c r="E16" s="36" t="n">
        <f aca="false">SQRT(E13/E14)</f>
        <v>8.61684396980704</v>
      </c>
      <c r="F16" s="22" t="s">
        <v>31</v>
      </c>
    </row>
    <row r="17" customFormat="false" ht="31.15" hidden="false" customHeight="false" outlineLevel="0" collapsed="false">
      <c r="D17" s="37" t="s">
        <v>48</v>
      </c>
      <c r="E17" s="38"/>
    </row>
    <row r="18" customFormat="false" ht="31.15" hidden="false" customHeight="false" outlineLevel="0" collapsed="false">
      <c r="D18" s="37" t="s">
        <v>49</v>
      </c>
      <c r="E18" s="38"/>
    </row>
    <row r="19" customFormat="false" ht="19.35" hidden="false" customHeight="false" outlineLevel="0" collapsed="false">
      <c r="E19" s="39"/>
    </row>
    <row r="20" customFormat="false" ht="31.15" hidden="false" customHeight="false" outlineLevel="0" collapsed="false">
      <c r="D20" s="3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K23" activeCellId="0" sqref="AK23 AK23"/>
    </sheetView>
  </sheetViews>
  <sheetFormatPr defaultColWidth="8.96484375" defaultRowHeight="19.35" zeroHeight="false" outlineLevelRow="0" outlineLevelCol="0"/>
  <cols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9" min="9" style="0" width="13.56"/>
    <col collapsed="false" customWidth="true" hidden="false" outlineLevel="0" max="11" min="11" style="0" width="2.99"/>
    <col collapsed="false" customWidth="true" hidden="false" outlineLevel="0" max="15" min="15" style="0" width="12.56"/>
    <col collapsed="false" customWidth="true" hidden="false" outlineLevel="0" max="16" min="16" style="0" width="13.7"/>
    <col collapsed="false" customWidth="true" hidden="false" outlineLevel="0" max="17" min="17" style="0" width="13.85"/>
    <col collapsed="false" customWidth="true" hidden="false" outlineLevel="0" max="18" min="18" style="0" width="11.13"/>
    <col collapsed="false" customWidth="true" hidden="false" outlineLevel="0" max="20" min="20" style="0" width="10.85"/>
    <col collapsed="false" customWidth="true" hidden="false" outlineLevel="0" max="21" min="21" style="0" width="13.99"/>
    <col collapsed="false" customWidth="true" hidden="false" outlineLevel="0" max="22" min="22" style="0" width="2.13"/>
    <col collapsed="false" customWidth="true" hidden="false" outlineLevel="0" max="23" min="23" style="0" width="2.99"/>
    <col collapsed="false" customWidth="true" hidden="false" outlineLevel="0" max="26" min="26" style="0" width="13.14"/>
    <col collapsed="false" customWidth="true" hidden="false" outlineLevel="0" max="27" min="27" style="0" width="12.56"/>
    <col collapsed="false" customWidth="true" hidden="false" outlineLevel="0" max="33" min="33" style="0" width="2.56"/>
    <col collapsed="false" customWidth="true" hidden="false" outlineLevel="0" max="34" min="34" style="0" width="2.99"/>
    <col collapsed="false" customWidth="true" hidden="false" outlineLevel="0" max="37" min="37" style="0" width="12.56"/>
    <col collapsed="false" customWidth="true" hidden="false" outlineLevel="0" max="38" min="38" style="0" width="15.13"/>
    <col collapsed="false" customWidth="true" hidden="false" outlineLevel="0" max="48" min="48" style="0" width="12.99"/>
    <col collapsed="false" customWidth="true" hidden="false" outlineLevel="0" max="49" min="49" style="0" width="12.85"/>
  </cols>
  <sheetData>
    <row r="1" customFormat="false" ht="19.35" hidden="false" customHeight="false" outlineLevel="0" collapsed="false">
      <c r="B1" s="40"/>
      <c r="C1" s="41"/>
      <c r="D1" s="41"/>
      <c r="E1" s="41" t="s">
        <v>50</v>
      </c>
      <c r="F1" s="41"/>
      <c r="G1" s="41"/>
      <c r="H1" s="41"/>
      <c r="I1" s="41"/>
      <c r="J1" s="41"/>
      <c r="K1" s="42"/>
      <c r="M1" s="43"/>
      <c r="N1" s="44"/>
      <c r="O1" s="44"/>
      <c r="P1" s="44" t="s">
        <v>51</v>
      </c>
      <c r="Q1" s="44"/>
      <c r="R1" s="44"/>
      <c r="S1" s="44"/>
      <c r="T1" s="44"/>
      <c r="U1" s="44"/>
      <c r="V1" s="45"/>
      <c r="X1" s="43"/>
      <c r="Y1" s="44"/>
      <c r="Z1" s="44"/>
      <c r="AA1" s="44" t="s">
        <v>52</v>
      </c>
      <c r="AB1" s="44"/>
      <c r="AC1" s="44"/>
      <c r="AD1" s="44"/>
      <c r="AE1" s="44"/>
      <c r="AF1" s="44"/>
      <c r="AG1" s="45"/>
      <c r="AI1" s="43"/>
      <c r="AJ1" s="44"/>
      <c r="AK1" s="44"/>
      <c r="AL1" s="44" t="s">
        <v>53</v>
      </c>
      <c r="AM1" s="44"/>
      <c r="AN1" s="44"/>
      <c r="AO1" s="44"/>
      <c r="AP1" s="44"/>
      <c r="AQ1" s="44"/>
      <c r="AR1" s="45"/>
      <c r="AT1" s="43"/>
      <c r="AU1" s="44"/>
      <c r="AV1" s="44"/>
      <c r="AW1" s="44" t="s">
        <v>54</v>
      </c>
      <c r="AX1" s="44"/>
      <c r="AY1" s="44"/>
      <c r="AZ1" s="44"/>
      <c r="BA1" s="44"/>
      <c r="BB1" s="44"/>
      <c r="BC1" s="45"/>
    </row>
    <row r="2" customFormat="false" ht="19.35" hidden="false" customHeight="false" outlineLevel="0" collapsed="false">
      <c r="A2" s="22"/>
      <c r="B2" s="46"/>
      <c r="C2" s="47" t="s">
        <v>13</v>
      </c>
      <c r="D2" s="47"/>
      <c r="E2" s="48"/>
      <c r="F2" s="48"/>
      <c r="G2" s="48"/>
      <c r="H2" s="48"/>
      <c r="I2" s="48"/>
      <c r="J2" s="48"/>
      <c r="K2" s="49"/>
      <c r="M2" s="50"/>
      <c r="N2" s="51" t="s">
        <v>13</v>
      </c>
      <c r="O2" s="51"/>
      <c r="P2" s="52"/>
      <c r="Q2" s="52"/>
      <c r="R2" s="52"/>
      <c r="S2" s="52"/>
      <c r="T2" s="52"/>
      <c r="U2" s="52"/>
      <c r="V2" s="53"/>
      <c r="X2" s="50"/>
      <c r="Y2" s="51" t="s">
        <v>13</v>
      </c>
      <c r="Z2" s="51" t="s">
        <v>14</v>
      </c>
      <c r="AA2" s="52"/>
      <c r="AB2" s="54" t="s">
        <v>55</v>
      </c>
      <c r="AC2" s="52"/>
      <c r="AD2" s="52"/>
      <c r="AE2" s="52"/>
      <c r="AF2" s="52"/>
      <c r="AG2" s="53"/>
      <c r="AI2" s="50"/>
      <c r="AJ2" s="51" t="s">
        <v>13</v>
      </c>
      <c r="AK2" s="51"/>
      <c r="AL2" s="54" t="s">
        <v>55</v>
      </c>
      <c r="AM2" s="52"/>
      <c r="AN2" s="52"/>
      <c r="AO2" s="52"/>
      <c r="AP2" s="52"/>
      <c r="AQ2" s="52"/>
      <c r="AR2" s="53"/>
      <c r="AT2" s="50"/>
      <c r="AU2" s="51" t="s">
        <v>13</v>
      </c>
      <c r="AV2" s="51"/>
      <c r="AW2" s="52"/>
      <c r="AX2" s="52"/>
      <c r="AY2" s="52"/>
      <c r="AZ2" s="52"/>
      <c r="BA2" s="52"/>
      <c r="BB2" s="52"/>
      <c r="BC2" s="53"/>
    </row>
    <row r="3" customFormat="false" ht="19.35" hidden="false" customHeight="false" outlineLevel="0" collapsed="false">
      <c r="A3" s="22"/>
      <c r="B3" s="55"/>
      <c r="C3" s="24" t="s">
        <v>15</v>
      </c>
      <c r="D3" s="56" t="s">
        <v>16</v>
      </c>
      <c r="E3" s="56" t="s">
        <v>17</v>
      </c>
      <c r="F3" s="24"/>
      <c r="G3" s="24"/>
      <c r="H3" s="57"/>
      <c r="I3" s="25" t="s">
        <v>36</v>
      </c>
      <c r="J3" s="27" t="n">
        <f aca="false">AVERAGE(N4:N12)</f>
        <v>8</v>
      </c>
      <c r="K3" s="58"/>
      <c r="M3" s="55"/>
      <c r="N3" s="24" t="s">
        <v>15</v>
      </c>
      <c r="O3" s="56" t="s">
        <v>16</v>
      </c>
      <c r="P3" s="56" t="s">
        <v>17</v>
      </c>
      <c r="Q3" s="15" t="s">
        <v>55</v>
      </c>
      <c r="R3" s="24"/>
      <c r="S3" s="57"/>
      <c r="T3" s="25" t="s">
        <v>36</v>
      </c>
      <c r="U3" s="27" t="n">
        <f aca="false">AVERAGE(N4:N11)</f>
        <v>4.5</v>
      </c>
      <c r="V3" s="58"/>
      <c r="X3" s="55"/>
      <c r="Y3" s="24" t="s">
        <v>15</v>
      </c>
      <c r="Z3" s="24" t="s">
        <v>16</v>
      </c>
      <c r="AA3" s="24" t="s">
        <v>17</v>
      </c>
      <c r="AB3" s="24"/>
      <c r="AC3" s="24"/>
      <c r="AD3" s="57"/>
      <c r="AE3" s="25" t="s">
        <v>36</v>
      </c>
      <c r="AF3" s="27" t="n">
        <f aca="false">mean5</f>
        <v>1</v>
      </c>
      <c r="AG3" s="58"/>
      <c r="AI3" s="55"/>
      <c r="AJ3" s="24" t="s">
        <v>15</v>
      </c>
      <c r="AK3" s="56" t="s">
        <v>16</v>
      </c>
      <c r="AL3" s="56" t="s">
        <v>17</v>
      </c>
      <c r="AM3" s="24"/>
      <c r="AN3" s="24"/>
      <c r="AO3" s="57"/>
      <c r="AP3" s="25" t="s">
        <v>36</v>
      </c>
      <c r="AQ3" s="27" t="n">
        <f aca="false">mean4</f>
        <v>-0.5</v>
      </c>
      <c r="AR3" s="58"/>
      <c r="AT3" s="55"/>
      <c r="AU3" s="24" t="s">
        <v>15</v>
      </c>
      <c r="AV3" s="56" t="s">
        <v>16</v>
      </c>
      <c r="AW3" s="56" t="s">
        <v>17</v>
      </c>
      <c r="AX3" s="24"/>
      <c r="AY3" s="24"/>
      <c r="AZ3" s="57"/>
      <c r="BA3" s="25" t="s">
        <v>36</v>
      </c>
      <c r="BB3" s="27" t="n">
        <f aca="false">mean3</f>
        <v>16</v>
      </c>
      <c r="BC3" s="58"/>
    </row>
    <row r="4" customFormat="false" ht="19.35" hidden="false" customHeight="false" outlineLevel="0" collapsed="false">
      <c r="A4" s="22"/>
      <c r="B4" s="55"/>
      <c r="C4" s="59" t="n">
        <v>-10</v>
      </c>
      <c r="D4" s="27" t="n">
        <f aca="false">C4-AVERAGE(C4:C12)</f>
        <v>-9.33333333333333</v>
      </c>
      <c r="E4" s="27" t="n">
        <f aca="false">D4^2</f>
        <v>87.1111111111111</v>
      </c>
      <c r="F4" s="24"/>
      <c r="G4" s="24"/>
      <c r="H4" s="57"/>
      <c r="I4" s="25" t="s">
        <v>38</v>
      </c>
      <c r="J4" s="24"/>
      <c r="K4" s="58"/>
      <c r="M4" s="55"/>
      <c r="N4" s="59" t="n">
        <v>1</v>
      </c>
      <c r="O4" s="27" t="n">
        <f aca="false">N4-AVERAGE(N4:N11)</f>
        <v>-3.5</v>
      </c>
      <c r="P4" s="27" t="n">
        <f aca="false">O4^2</f>
        <v>12.25</v>
      </c>
      <c r="Q4" s="24"/>
      <c r="R4" s="24"/>
      <c r="S4" s="57"/>
      <c r="T4" s="25" t="s">
        <v>38</v>
      </c>
      <c r="U4" s="24"/>
      <c r="V4" s="58"/>
      <c r="X4" s="55"/>
      <c r="Y4" s="59" t="n">
        <v>-2</v>
      </c>
      <c r="Z4" s="27" t="n">
        <f aca="false">Y4-AVERAGE(Y4:Y8)</f>
        <v>-3</v>
      </c>
      <c r="AA4" s="27" t="n">
        <f aca="false">Z4^2</f>
        <v>9</v>
      </c>
      <c r="AB4" s="24"/>
      <c r="AC4" s="24"/>
      <c r="AD4" s="57"/>
      <c r="AE4" s="25" t="s">
        <v>38</v>
      </c>
      <c r="AF4" s="24"/>
      <c r="AG4" s="58"/>
      <c r="AI4" s="55"/>
      <c r="AJ4" s="59" t="n">
        <v>-4</v>
      </c>
      <c r="AK4" s="27" t="n">
        <f aca="false">AJ4-AVERAGE(AJ4:AJ7)</f>
        <v>-3.5</v>
      </c>
      <c r="AL4" s="27" t="n">
        <f aca="false">AK4^2</f>
        <v>12.25</v>
      </c>
      <c r="AM4" s="24"/>
      <c r="AN4" s="24"/>
      <c r="AO4" s="57"/>
      <c r="AP4" s="25" t="s">
        <v>38</v>
      </c>
      <c r="AQ4" s="24"/>
      <c r="AR4" s="58"/>
      <c r="AT4" s="55"/>
      <c r="AU4" s="59" t="n">
        <v>5</v>
      </c>
      <c r="AV4" s="27" t="n">
        <f aca="false">AU4-AVERAGE(AU4:AU6)</f>
        <v>-11</v>
      </c>
      <c r="AW4" s="27" t="n">
        <f aca="false">AV4^2</f>
        <v>121</v>
      </c>
      <c r="AX4" s="24"/>
      <c r="AY4" s="24"/>
      <c r="AZ4" s="57"/>
      <c r="BA4" s="25" t="s">
        <v>38</v>
      </c>
      <c r="BB4" s="24"/>
      <c r="BC4" s="58"/>
    </row>
    <row r="5" customFormat="false" ht="26.45" hidden="false" customHeight="false" outlineLevel="0" collapsed="false">
      <c r="A5" s="22"/>
      <c r="B5" s="55"/>
      <c r="C5" s="59" t="n">
        <v>-3</v>
      </c>
      <c r="D5" s="27" t="n">
        <f aca="false">C5-AVERAGE(C4:C12)</f>
        <v>-2.33333333333333</v>
      </c>
      <c r="E5" s="27" t="n">
        <f aca="false">D5^2</f>
        <v>5.44444444444445</v>
      </c>
      <c r="F5" s="24"/>
      <c r="G5" s="24"/>
      <c r="H5" s="57"/>
      <c r="I5" s="25" t="s">
        <v>56</v>
      </c>
      <c r="J5" s="27" t="e">
        <f aca="false">NA()</f>
        <v>#N/A</v>
      </c>
      <c r="K5" s="58"/>
      <c r="M5" s="55"/>
      <c r="N5" s="59" t="n">
        <v>2</v>
      </c>
      <c r="O5" s="27" t="n">
        <f aca="false">N5-AVERAGE(N4:N11)</f>
        <v>-2.5</v>
      </c>
      <c r="P5" s="27" t="n">
        <f aca="false">O5^2</f>
        <v>6.25</v>
      </c>
      <c r="Q5" s="24"/>
      <c r="R5" s="24"/>
      <c r="S5" s="57"/>
      <c r="T5" s="25" t="s">
        <v>56</v>
      </c>
      <c r="U5" s="27" t="e">
        <f aca="false">NA()</f>
        <v>#N/A</v>
      </c>
      <c r="V5" s="58"/>
      <c r="X5" s="55"/>
      <c r="Y5" s="59" t="n">
        <v>-1</v>
      </c>
      <c r="Z5" s="27" t="n">
        <f aca="false">Y5-AVERAGE(Y4:Y8)</f>
        <v>-2</v>
      </c>
      <c r="AA5" s="27" t="n">
        <f aca="false">Z5^2</f>
        <v>4</v>
      </c>
      <c r="AB5" s="24"/>
      <c r="AC5" s="24"/>
      <c r="AD5" s="57"/>
      <c r="AE5" s="25" t="s">
        <v>56</v>
      </c>
      <c r="AF5" s="27" t="e">
        <f aca="false">NA()</f>
        <v>#N/A</v>
      </c>
      <c r="AG5" s="58"/>
      <c r="AI5" s="55"/>
      <c r="AJ5" s="59" t="n">
        <v>-1</v>
      </c>
      <c r="AK5" s="27" t="n">
        <f aca="false">AJ5-AVERAGE(AJ4:AJ7)</f>
        <v>-0.5</v>
      </c>
      <c r="AL5" s="27" t="n">
        <f aca="false">AK5^2</f>
        <v>0.25</v>
      </c>
      <c r="AM5" s="24"/>
      <c r="AN5" s="24"/>
      <c r="AO5" s="57"/>
      <c r="AP5" s="25" t="s">
        <v>56</v>
      </c>
      <c r="AQ5" s="27" t="e">
        <f aca="false">NA()</f>
        <v>#N/A</v>
      </c>
      <c r="AR5" s="58"/>
      <c r="AT5" s="55"/>
      <c r="AU5" s="59" t="n">
        <v>16</v>
      </c>
      <c r="AV5" s="27" t="n">
        <f aca="false">AU5-AVERAGE(AU4:AU6)</f>
        <v>0</v>
      </c>
      <c r="AW5" s="27" t="n">
        <f aca="false">AV5^2</f>
        <v>0</v>
      </c>
      <c r="AX5" s="24"/>
      <c r="AY5" s="24"/>
      <c r="AZ5" s="57"/>
      <c r="BA5" s="25" t="s">
        <v>56</v>
      </c>
      <c r="BB5" s="27" t="e">
        <f aca="false">NA()</f>
        <v>#N/A</v>
      </c>
      <c r="BC5" s="58"/>
    </row>
    <row r="6" customFormat="false" ht="19.35" hidden="false" customHeight="false" outlineLevel="0" collapsed="false">
      <c r="A6" s="22"/>
      <c r="B6" s="55"/>
      <c r="C6" s="59" t="n">
        <v>-2</v>
      </c>
      <c r="D6" s="27" t="n">
        <f aca="false">C6-AVERAGE(C4:C12)</f>
        <v>-1.33333333333333</v>
      </c>
      <c r="E6" s="27" t="n">
        <f aca="false">D6^2</f>
        <v>1.77777777777778</v>
      </c>
      <c r="F6" s="24"/>
      <c r="G6" s="24"/>
      <c r="H6" s="57"/>
      <c r="I6" s="25" t="s">
        <v>40</v>
      </c>
      <c r="J6" s="27" t="n">
        <f aca="false">(C12+C4)*0.5</f>
        <v>-3</v>
      </c>
      <c r="K6" s="58"/>
      <c r="M6" s="55"/>
      <c r="N6" s="59" t="n">
        <v>3</v>
      </c>
      <c r="O6" s="27" t="n">
        <f aca="false">N6-AVERAGE(N4:N11)</f>
        <v>-1.5</v>
      </c>
      <c r="P6" s="27" t="n">
        <f aca="false">O6^2</f>
        <v>2.25</v>
      </c>
      <c r="Q6" s="24"/>
      <c r="R6" s="24"/>
      <c r="S6" s="57"/>
      <c r="T6" s="25" t="s">
        <v>40</v>
      </c>
      <c r="U6" s="27" t="n">
        <f aca="false">(N11+N4)*0.5</f>
        <v>4.5</v>
      </c>
      <c r="V6" s="58"/>
      <c r="X6" s="55"/>
      <c r="Y6" s="59" t="n">
        <v>0</v>
      </c>
      <c r="Z6" s="27" t="n">
        <f aca="false">Y6-AVERAGE(Y4:Y8)</f>
        <v>-1</v>
      </c>
      <c r="AA6" s="27" t="n">
        <f aca="false">Z6^2</f>
        <v>1</v>
      </c>
      <c r="AB6" s="24"/>
      <c r="AC6" s="24"/>
      <c r="AD6" s="57"/>
      <c r="AE6" s="25" t="s">
        <v>40</v>
      </c>
      <c r="AF6" s="27" t="n">
        <f aca="false">(Y8+Y4)*0.5</f>
        <v>2.5</v>
      </c>
      <c r="AG6" s="58"/>
      <c r="AI6" s="55"/>
      <c r="AJ6" s="59" t="n">
        <v>1</v>
      </c>
      <c r="AK6" s="27" t="n">
        <f aca="false">AJ6-AVERAGE(AJ4:AJ7)</f>
        <v>1.5</v>
      </c>
      <c r="AL6" s="27" t="n">
        <f aca="false">AK6^2</f>
        <v>2.25</v>
      </c>
      <c r="AM6" s="24"/>
      <c r="AN6" s="24"/>
      <c r="AO6" s="57"/>
      <c r="AP6" s="25" t="s">
        <v>40</v>
      </c>
      <c r="AQ6" s="27" t="n">
        <f aca="false">(AJ7+AJ4)*0.5</f>
        <v>-1</v>
      </c>
      <c r="AR6" s="58"/>
      <c r="AT6" s="55"/>
      <c r="AU6" s="59" t="n">
        <v>27</v>
      </c>
      <c r="AV6" s="27" t="n">
        <f aca="false">AU6-AVERAGE(AU4:AU6)</f>
        <v>11</v>
      </c>
      <c r="AW6" s="27" t="n">
        <f aca="false">AV6^2</f>
        <v>121</v>
      </c>
      <c r="AX6" s="30"/>
      <c r="AY6" s="30"/>
      <c r="AZ6" s="57"/>
      <c r="BA6" s="25" t="s">
        <v>40</v>
      </c>
      <c r="BB6" s="27" t="n">
        <f aca="false">(AU6+AU4)*0.5</f>
        <v>16</v>
      </c>
      <c r="BC6" s="58"/>
    </row>
    <row r="7" customFormat="false" ht="19.35" hidden="false" customHeight="false" outlineLevel="0" collapsed="false">
      <c r="A7" s="22"/>
      <c r="B7" s="55"/>
      <c r="C7" s="59" t="n">
        <v>-1</v>
      </c>
      <c r="D7" s="27" t="n">
        <f aca="false">C7-AVERAGE(C4:C12)</f>
        <v>-0.333333333333333</v>
      </c>
      <c r="E7" s="27" t="n">
        <f aca="false">D7^2</f>
        <v>0.111111111111111</v>
      </c>
      <c r="F7" s="24"/>
      <c r="G7" s="24"/>
      <c r="H7" s="57"/>
      <c r="I7" s="25" t="s">
        <v>41</v>
      </c>
      <c r="J7" s="27" t="e">
        <f aca="false">NA()</f>
        <v>#N/A</v>
      </c>
      <c r="K7" s="58"/>
      <c r="M7" s="55"/>
      <c r="N7" s="59" t="n">
        <v>4</v>
      </c>
      <c r="O7" s="27" t="n">
        <f aca="false">N7-AVERAGE(N4:N11)</f>
        <v>-0.5</v>
      </c>
      <c r="P7" s="27" t="n">
        <f aca="false">O7^2</f>
        <v>0.25</v>
      </c>
      <c r="Q7" s="24"/>
      <c r="R7" s="24"/>
      <c r="S7" s="57"/>
      <c r="T7" s="25" t="s">
        <v>41</v>
      </c>
      <c r="U7" s="27" t="e">
        <f aca="false">NA()</f>
        <v>#N/A</v>
      </c>
      <c r="V7" s="58"/>
      <c r="X7" s="55"/>
      <c r="Y7" s="59" t="n">
        <v>1</v>
      </c>
      <c r="Z7" s="27" t="n">
        <f aca="false">Y7-AVERAGE(Y4:Y8)</f>
        <v>0</v>
      </c>
      <c r="AA7" s="27" t="n">
        <f aca="false">Z7^2</f>
        <v>0</v>
      </c>
      <c r="AB7" s="24"/>
      <c r="AC7" s="24"/>
      <c r="AD7" s="57"/>
      <c r="AE7" s="25" t="s">
        <v>41</v>
      </c>
      <c r="AF7" s="27" t="e">
        <f aca="false">NA()</f>
        <v>#N/A</v>
      </c>
      <c r="AG7" s="58"/>
      <c r="AI7" s="55"/>
      <c r="AJ7" s="59" t="n">
        <v>2</v>
      </c>
      <c r="AK7" s="27" t="n">
        <f aca="false">AJ7-AVERAGE(AJ4:AJ7)</f>
        <v>2.5</v>
      </c>
      <c r="AL7" s="27" t="n">
        <f aca="false">AK7^2</f>
        <v>6.25</v>
      </c>
      <c r="AM7" s="30"/>
      <c r="AN7" s="30"/>
      <c r="AO7" s="57"/>
      <c r="AP7" s="25" t="s">
        <v>41</v>
      </c>
      <c r="AQ7" s="27" t="e">
        <f aca="false">NA()</f>
        <v>#N/A</v>
      </c>
      <c r="AR7" s="58"/>
      <c r="AT7" s="60" t="s">
        <v>57</v>
      </c>
      <c r="AU7" s="27" t="n">
        <f aca="false">SUM(AU4:AU6)</f>
        <v>48</v>
      </c>
      <c r="AV7" s="24" t="s">
        <v>23</v>
      </c>
      <c r="AW7" s="27" t="n">
        <f aca="false">SUM(AW4:AW6)</f>
        <v>242</v>
      </c>
      <c r="AX7" s="24"/>
      <c r="AY7" s="24"/>
      <c r="AZ7" s="57"/>
      <c r="BA7" s="25" t="s">
        <v>41</v>
      </c>
      <c r="BB7" s="27" t="e">
        <f aca="false">NA()</f>
        <v>#N/A</v>
      </c>
      <c r="BC7" s="58"/>
    </row>
    <row r="8" customFormat="false" ht="19.35" hidden="false" customHeight="false" outlineLevel="0" collapsed="false">
      <c r="A8" s="22"/>
      <c r="B8" s="55"/>
      <c r="C8" s="59" t="n">
        <v>0</v>
      </c>
      <c r="D8" s="27" t="n">
        <f aca="false">C8-AVERAGE(C4:C12)</f>
        <v>0.666666666666667</v>
      </c>
      <c r="E8" s="27" t="n">
        <f aca="false">D8^2</f>
        <v>0.444444444444444</v>
      </c>
      <c r="F8" s="30"/>
      <c r="G8" s="30"/>
      <c r="H8" s="57"/>
      <c r="I8" s="25" t="s">
        <v>43</v>
      </c>
      <c r="J8" s="27" t="e">
        <f aca="false">NA()</f>
        <v>#N/A</v>
      </c>
      <c r="K8" s="58"/>
      <c r="M8" s="55"/>
      <c r="N8" s="59" t="n">
        <v>5</v>
      </c>
      <c r="O8" s="27" t="n">
        <f aca="false">N8-AVERAGE(N4:N11)</f>
        <v>0.5</v>
      </c>
      <c r="P8" s="27" t="n">
        <f aca="false">O8^2</f>
        <v>0.25</v>
      </c>
      <c r="Q8" s="30"/>
      <c r="R8" s="30"/>
      <c r="S8" s="57"/>
      <c r="T8" s="25" t="s">
        <v>43</v>
      </c>
      <c r="U8" s="27" t="e">
        <f aca="false">NA()</f>
        <v>#N/A</v>
      </c>
      <c r="V8" s="58"/>
      <c r="X8" s="55"/>
      <c r="Y8" s="59" t="n">
        <v>7</v>
      </c>
      <c r="Z8" s="27" t="n">
        <f aca="false">Y8-AVERAGE(Y4:Y8)</f>
        <v>6</v>
      </c>
      <c r="AA8" s="27" t="n">
        <f aca="false">Z8^2</f>
        <v>36</v>
      </c>
      <c r="AB8" s="30"/>
      <c r="AC8" s="30"/>
      <c r="AD8" s="57"/>
      <c r="AE8" s="25" t="s">
        <v>43</v>
      </c>
      <c r="AF8" s="27" t="e">
        <f aca="false">NA()</f>
        <v>#N/A</v>
      </c>
      <c r="AG8" s="58"/>
      <c r="AI8" s="60" t="s">
        <v>57</v>
      </c>
      <c r="AJ8" s="27" t="n">
        <f aca="false">SUM(AJ4:AJ7)</f>
        <v>-2</v>
      </c>
      <c r="AK8" s="24" t="s">
        <v>23</v>
      </c>
      <c r="AL8" s="27" t="n">
        <f aca="false">SUM(AL4:AL7)</f>
        <v>21</v>
      </c>
      <c r="AM8" s="24"/>
      <c r="AN8" s="24"/>
      <c r="AO8" s="57"/>
      <c r="AP8" s="25" t="s">
        <v>43</v>
      </c>
      <c r="AQ8" s="27" t="e">
        <f aca="false">NA()</f>
        <v>#N/A</v>
      </c>
      <c r="AR8" s="58"/>
      <c r="AT8" s="46" t="s">
        <v>25</v>
      </c>
      <c r="AU8" s="47" t="n">
        <f aca="false">AVERAGE(AU4:AU6)</f>
        <v>16</v>
      </c>
      <c r="AV8" s="61" t="s">
        <v>26</v>
      </c>
      <c r="AW8" s="61" t="n">
        <v>2</v>
      </c>
      <c r="AX8" s="61"/>
      <c r="AY8" s="61"/>
      <c r="AZ8" s="57"/>
      <c r="BA8" s="25" t="s">
        <v>43</v>
      </c>
      <c r="BB8" s="27" t="e">
        <f aca="false">NA()</f>
        <v>#N/A</v>
      </c>
      <c r="BC8" s="58"/>
    </row>
    <row r="9" customFormat="false" ht="19.35" hidden="false" customHeight="false" outlineLevel="0" collapsed="false">
      <c r="A9" s="22"/>
      <c r="B9" s="55"/>
      <c r="C9" s="59" t="n">
        <v>1</v>
      </c>
      <c r="D9" s="27" t="n">
        <f aca="false">C9-AVERAGE(C4:C12)</f>
        <v>1.66666666666667</v>
      </c>
      <c r="E9" s="27" t="n">
        <f aca="false">D9^2</f>
        <v>2.77777777777778</v>
      </c>
      <c r="F9" s="30"/>
      <c r="G9" s="30"/>
      <c r="H9" s="57"/>
      <c r="I9" s="25" t="s">
        <v>58</v>
      </c>
      <c r="J9" s="33" t="e">
        <f aca="false">J8-J7</f>
        <v>#N/A</v>
      </c>
      <c r="K9" s="58"/>
      <c r="M9" s="55"/>
      <c r="N9" s="59" t="n">
        <v>6</v>
      </c>
      <c r="O9" s="27" t="n">
        <f aca="false">N9-AVERAGE(N4:N11)</f>
        <v>1.5</v>
      </c>
      <c r="P9" s="27" t="n">
        <f aca="false">O9^2</f>
        <v>2.25</v>
      </c>
      <c r="Q9" s="30"/>
      <c r="R9" s="30"/>
      <c r="S9" s="57"/>
      <c r="T9" s="25" t="s">
        <v>58</v>
      </c>
      <c r="U9" s="33" t="e">
        <f aca="false">U8-U7</f>
        <v>#N/A</v>
      </c>
      <c r="V9" s="58"/>
      <c r="X9" s="60" t="s">
        <v>57</v>
      </c>
      <c r="Y9" s="27" t="n">
        <f aca="false">SUM(Y4:Y8)</f>
        <v>5</v>
      </c>
      <c r="Z9" s="24" t="s">
        <v>23</v>
      </c>
      <c r="AA9" s="27" t="n">
        <f aca="false">SUM(AA4:AA8)</f>
        <v>50</v>
      </c>
      <c r="AB9" s="24"/>
      <c r="AC9" s="24"/>
      <c r="AD9" s="57"/>
      <c r="AE9" s="25" t="s">
        <v>58</v>
      </c>
      <c r="AF9" s="33" t="e">
        <f aca="false">AF8-AF7</f>
        <v>#N/A</v>
      </c>
      <c r="AG9" s="58"/>
      <c r="AI9" s="46" t="s">
        <v>25</v>
      </c>
      <c r="AJ9" s="47" t="n">
        <f aca="false">AVERAGE(AJ4:AJ7)</f>
        <v>-0.5</v>
      </c>
      <c r="AK9" s="61" t="s">
        <v>26</v>
      </c>
      <c r="AL9" s="61" t="n">
        <v>3</v>
      </c>
      <c r="AM9" s="61"/>
      <c r="AN9" s="61"/>
      <c r="AO9" s="57"/>
      <c r="AP9" s="25" t="s">
        <v>58</v>
      </c>
      <c r="AQ9" s="33" t="e">
        <f aca="false">AQ8-AQ7</f>
        <v>#N/A</v>
      </c>
      <c r="AR9" s="58"/>
      <c r="AT9" s="55"/>
      <c r="AU9" s="57"/>
      <c r="AV9" s="47" t="s">
        <v>28</v>
      </c>
      <c r="AW9" s="47" t="n">
        <f aca="false">AW7/AW8</f>
        <v>121</v>
      </c>
      <c r="AX9" s="61"/>
      <c r="AY9" s="61"/>
      <c r="AZ9" s="57"/>
      <c r="BA9" s="25" t="s">
        <v>58</v>
      </c>
      <c r="BB9" s="33" t="e">
        <f aca="false">BB8-BB7</f>
        <v>#N/A</v>
      </c>
      <c r="BC9" s="58"/>
    </row>
    <row r="10" customFormat="false" ht="19.35" hidden="false" customHeight="false" outlineLevel="0" collapsed="false">
      <c r="A10" s="22"/>
      <c r="B10" s="55"/>
      <c r="C10" s="59" t="n">
        <v>2</v>
      </c>
      <c r="D10" s="27" t="n">
        <f aca="false">C10-AVERAGE(C4:C12)</f>
        <v>2.66666666666667</v>
      </c>
      <c r="E10" s="27" t="n">
        <f aca="false">D10^2</f>
        <v>7.11111111111111</v>
      </c>
      <c r="F10" s="30"/>
      <c r="G10" s="30"/>
      <c r="H10" s="57"/>
      <c r="I10" s="25" t="s">
        <v>44</v>
      </c>
      <c r="J10" s="33" t="n">
        <f aca="false">C12-C4</f>
        <v>14</v>
      </c>
      <c r="K10" s="58"/>
      <c r="M10" s="55"/>
      <c r="N10" s="59" t="n">
        <v>7</v>
      </c>
      <c r="O10" s="27" t="n">
        <f aca="false">N10-AVERAGE(N4:N11)</f>
        <v>2.5</v>
      </c>
      <c r="P10" s="27" t="n">
        <f aca="false">O10^2</f>
        <v>6.25</v>
      </c>
      <c r="Q10" s="30"/>
      <c r="R10" s="30"/>
      <c r="S10" s="57"/>
      <c r="T10" s="25" t="s">
        <v>44</v>
      </c>
      <c r="U10" s="33" t="n">
        <f aca="false">N11-N4</f>
        <v>7</v>
      </c>
      <c r="V10" s="58"/>
      <c r="X10" s="46" t="s">
        <v>25</v>
      </c>
      <c r="Y10" s="47" t="n">
        <f aca="false">AVERAGE(Y4:Y8)</f>
        <v>1</v>
      </c>
      <c r="Z10" s="61" t="s">
        <v>26</v>
      </c>
      <c r="AA10" s="61" t="n">
        <v>4</v>
      </c>
      <c r="AB10" s="61"/>
      <c r="AC10" s="61"/>
      <c r="AD10" s="57"/>
      <c r="AE10" s="25" t="s">
        <v>44</v>
      </c>
      <c r="AF10" s="33" t="n">
        <f aca="false">Y8-Y4</f>
        <v>9</v>
      </c>
      <c r="AG10" s="58"/>
      <c r="AI10" s="55"/>
      <c r="AJ10" s="57"/>
      <c r="AK10" s="47" t="s">
        <v>28</v>
      </c>
      <c r="AL10" s="47" t="n">
        <f aca="false">AL8/AL9</f>
        <v>7</v>
      </c>
      <c r="AM10" s="61"/>
      <c r="AN10" s="61"/>
      <c r="AO10" s="57"/>
      <c r="AP10" s="25" t="s">
        <v>44</v>
      </c>
      <c r="AQ10" s="33" t="n">
        <f aca="false">AJ7-AJ4</f>
        <v>6</v>
      </c>
      <c r="AR10" s="58"/>
      <c r="AT10" s="55"/>
      <c r="AU10" s="57"/>
      <c r="AV10" s="25" t="s">
        <v>59</v>
      </c>
      <c r="AW10" s="47" t="n">
        <f aca="false">SQRT(AW7/AW8)</f>
        <v>11</v>
      </c>
      <c r="AX10" s="57"/>
      <c r="AY10" s="57"/>
      <c r="AZ10" s="57"/>
      <c r="BA10" s="25" t="s">
        <v>44</v>
      </c>
      <c r="BB10" s="33" t="n">
        <f aca="false">AU7-AU4</f>
        <v>43</v>
      </c>
      <c r="BC10" s="58"/>
    </row>
    <row r="11" customFormat="false" ht="19.35" hidden="false" customHeight="false" outlineLevel="0" collapsed="false">
      <c r="A11" s="22"/>
      <c r="B11" s="55"/>
      <c r="C11" s="59" t="n">
        <v>3</v>
      </c>
      <c r="D11" s="27" t="n">
        <f aca="false">C11-AVERAGE(C4:C12)</f>
        <v>3.66666666666667</v>
      </c>
      <c r="E11" s="27" t="n">
        <f aca="false">D11^2</f>
        <v>13.4444444444444</v>
      </c>
      <c r="F11" s="30"/>
      <c r="G11" s="30"/>
      <c r="H11" s="57"/>
      <c r="I11" s="47" t="s">
        <v>28</v>
      </c>
      <c r="J11" s="33" t="n">
        <f aca="false">E15</f>
        <v>17.5</v>
      </c>
      <c r="K11" s="58"/>
      <c r="M11" s="55"/>
      <c r="N11" s="59" t="n">
        <v>8</v>
      </c>
      <c r="O11" s="27" t="n">
        <f aca="false">N11-AVERAGE(N4:N11)</f>
        <v>3.5</v>
      </c>
      <c r="P11" s="27" t="n">
        <f aca="false">O11^2</f>
        <v>12.25</v>
      </c>
      <c r="Q11" s="30"/>
      <c r="R11" s="30"/>
      <c r="S11" s="57"/>
      <c r="T11" s="47" t="s">
        <v>28</v>
      </c>
      <c r="U11" s="33" t="n">
        <f aca="false">P14</f>
        <v>6</v>
      </c>
      <c r="V11" s="58"/>
      <c r="X11" s="55"/>
      <c r="Y11" s="57"/>
      <c r="Z11" s="47" t="s">
        <v>28</v>
      </c>
      <c r="AA11" s="47" t="n">
        <f aca="false">AA9/AA10</f>
        <v>12.5</v>
      </c>
      <c r="AB11" s="61"/>
      <c r="AC11" s="61"/>
      <c r="AD11" s="57"/>
      <c r="AE11" s="47" t="s">
        <v>28</v>
      </c>
      <c r="AF11" s="33" t="n">
        <f aca="false">AA11</f>
        <v>12.5</v>
      </c>
      <c r="AG11" s="58"/>
      <c r="AI11" s="55"/>
      <c r="AJ11" s="57"/>
      <c r="AK11" s="25" t="s">
        <v>59</v>
      </c>
      <c r="AL11" s="47" t="n">
        <f aca="false">SQRT(AL8/AL9)</f>
        <v>2.64575131106459</v>
      </c>
      <c r="AM11" s="57"/>
      <c r="AN11" s="57"/>
      <c r="AO11" s="57"/>
      <c r="AP11" s="47" t="s">
        <v>28</v>
      </c>
      <c r="AQ11" s="33" t="n">
        <f aca="false">AL10</f>
        <v>7</v>
      </c>
      <c r="AR11" s="58"/>
      <c r="AZ11" s="57"/>
      <c r="BA11" s="47" t="s">
        <v>28</v>
      </c>
      <c r="BB11" s="33" t="n">
        <f aca="false">AW9</f>
        <v>121</v>
      </c>
      <c r="BC11" s="58"/>
    </row>
    <row r="12" customFormat="false" ht="19.35" hidden="false" customHeight="false" outlineLevel="0" collapsed="false">
      <c r="A12" s="22"/>
      <c r="B12" s="55"/>
      <c r="C12" s="24" t="n">
        <v>4</v>
      </c>
      <c r="D12" s="27" t="n">
        <f aca="false">C12-AVERAGE(C4:C12)</f>
        <v>4.66666666666667</v>
      </c>
      <c r="E12" s="27" t="n">
        <f aca="false">D12^2</f>
        <v>21.7777777777778</v>
      </c>
      <c r="F12" s="30"/>
      <c r="G12" s="30"/>
      <c r="H12" s="57"/>
      <c r="I12" s="25" t="s">
        <v>46</v>
      </c>
      <c r="J12" s="33" t="n">
        <f aca="false">E16</f>
        <v>4.18330013267038</v>
      </c>
      <c r="K12" s="58"/>
      <c r="M12" s="60" t="s">
        <v>57</v>
      </c>
      <c r="N12" s="27" t="n">
        <f aca="false">SUM(N4:N11)</f>
        <v>36</v>
      </c>
      <c r="O12" s="24" t="s">
        <v>23</v>
      </c>
      <c r="P12" s="27" t="n">
        <f aca="false">SUM(P4:P11)</f>
        <v>42</v>
      </c>
      <c r="Q12" s="24"/>
      <c r="R12" s="24"/>
      <c r="S12" s="57"/>
      <c r="T12" s="25" t="s">
        <v>46</v>
      </c>
      <c r="U12" s="33" t="n">
        <f aca="false">P15</f>
        <v>2.44948974278318</v>
      </c>
      <c r="V12" s="58"/>
      <c r="X12" s="55"/>
      <c r="Y12" s="57"/>
      <c r="Z12" s="25" t="s">
        <v>59</v>
      </c>
      <c r="AA12" s="47" t="n">
        <f aca="false">SQRT(AA9/AA10)</f>
        <v>3.53553390593274</v>
      </c>
      <c r="AB12" s="57"/>
      <c r="AC12" s="57"/>
      <c r="AD12" s="57"/>
      <c r="AE12" s="25" t="s">
        <v>46</v>
      </c>
      <c r="AF12" s="33" t="n">
        <f aca="false">AA12</f>
        <v>3.53553390593274</v>
      </c>
      <c r="AG12" s="58"/>
      <c r="AO12" s="57"/>
      <c r="AP12" s="25" t="s">
        <v>46</v>
      </c>
      <c r="AQ12" s="33" t="n">
        <f aca="false">AL11</f>
        <v>2.64575131106459</v>
      </c>
      <c r="AR12" s="58"/>
      <c r="AZ12" s="57"/>
      <c r="BA12" s="25" t="s">
        <v>46</v>
      </c>
      <c r="BB12" s="33" t="n">
        <f aca="false">AW10</f>
        <v>11</v>
      </c>
      <c r="BC12" s="58"/>
    </row>
    <row r="13" customFormat="false" ht="19.35" hidden="false" customHeight="false" outlineLevel="0" collapsed="false">
      <c r="A13" s="22"/>
      <c r="B13" s="60" t="s">
        <v>57</v>
      </c>
      <c r="C13" s="27" t="n">
        <f aca="false">SUM(C4:C12)</f>
        <v>-6</v>
      </c>
      <c r="D13" s="24" t="s">
        <v>23</v>
      </c>
      <c r="E13" s="27" t="n">
        <f aca="false">SUM(E4:E12)</f>
        <v>140</v>
      </c>
      <c r="F13" s="24"/>
      <c r="G13" s="24"/>
      <c r="H13" s="57"/>
      <c r="I13" s="25"/>
      <c r="J13" s="62"/>
      <c r="K13" s="58"/>
      <c r="M13" s="46" t="s">
        <v>25</v>
      </c>
      <c r="N13" s="47" t="n">
        <f aca="false">AVERAGE(N4:N11)</f>
        <v>4.5</v>
      </c>
      <c r="O13" s="61" t="s">
        <v>26</v>
      </c>
      <c r="P13" s="61" t="n">
        <v>7</v>
      </c>
      <c r="Q13" s="61"/>
      <c r="R13" s="61"/>
      <c r="S13" s="57"/>
      <c r="T13" s="25"/>
      <c r="U13" s="62"/>
      <c r="V13" s="58"/>
      <c r="X13" s="63"/>
      <c r="Y13" s="15" t="s">
        <v>2</v>
      </c>
      <c r="Z13" s="12"/>
      <c r="AA13" s="12"/>
      <c r="AB13" s="12"/>
      <c r="AC13" s="57"/>
      <c r="AD13" s="25"/>
      <c r="AE13" s="62"/>
      <c r="AF13" s="62"/>
      <c r="AG13" s="58"/>
      <c r="AI13" s="63"/>
      <c r="AJ13" s="15" t="s">
        <v>2</v>
      </c>
      <c r="AK13" s="12"/>
      <c r="AL13" s="12"/>
      <c r="AM13" s="12"/>
      <c r="AN13" s="12"/>
      <c r="AO13" s="57"/>
      <c r="AP13" s="62"/>
      <c r="AQ13" s="62"/>
      <c r="AR13" s="58"/>
      <c r="AT13" s="63"/>
      <c r="AU13" s="12"/>
      <c r="AV13" s="12"/>
      <c r="AW13" s="12"/>
      <c r="AX13" s="12"/>
      <c r="AY13" s="12"/>
      <c r="AZ13" s="57"/>
      <c r="BA13" s="25"/>
      <c r="BB13" s="62"/>
      <c r="BC13" s="58"/>
    </row>
    <row r="14" customFormat="false" ht="19.35" hidden="false" customHeight="false" outlineLevel="0" collapsed="false">
      <c r="A14" s="22"/>
      <c r="B14" s="46" t="s">
        <v>25</v>
      </c>
      <c r="C14" s="47" t="n">
        <f aca="false">C4-AVERAGE(C4:C12)</f>
        <v>-9.33333333333333</v>
      </c>
      <c r="D14" s="61" t="s">
        <v>26</v>
      </c>
      <c r="E14" s="61" t="n">
        <v>8</v>
      </c>
      <c r="F14" s="15" t="s">
        <v>55</v>
      </c>
      <c r="G14" s="61"/>
      <c r="H14" s="57"/>
      <c r="I14" s="57"/>
      <c r="J14" s="57"/>
      <c r="K14" s="58"/>
      <c r="M14" s="55"/>
      <c r="N14" s="57"/>
      <c r="O14" s="47" t="s">
        <v>28</v>
      </c>
      <c r="P14" s="47" t="n">
        <f aca="false">P12/P13</f>
        <v>6</v>
      </c>
      <c r="Q14" s="61"/>
      <c r="R14" s="61"/>
      <c r="S14" s="57"/>
      <c r="T14" s="57"/>
      <c r="U14" s="57"/>
      <c r="V14" s="58"/>
      <c r="X14" s="64"/>
      <c r="Y14" s="65"/>
      <c r="Z14" s="65"/>
      <c r="AA14" s="65"/>
      <c r="AB14" s="65"/>
      <c r="AC14" s="65"/>
      <c r="AD14" s="66"/>
      <c r="AE14" s="66"/>
      <c r="AF14" s="66"/>
      <c r="AG14" s="67"/>
      <c r="AI14" s="64"/>
      <c r="AJ14" s="65"/>
      <c r="AK14" s="65"/>
      <c r="AL14" s="65"/>
      <c r="AM14" s="65"/>
      <c r="AN14" s="65"/>
      <c r="AO14" s="66"/>
      <c r="AP14" s="66"/>
      <c r="AQ14" s="66"/>
      <c r="AR14" s="67"/>
      <c r="AT14" s="64"/>
      <c r="AU14" s="65"/>
      <c r="AV14" s="65"/>
      <c r="AW14" s="65"/>
      <c r="AX14" s="65"/>
      <c r="AY14" s="65"/>
      <c r="AZ14" s="66"/>
      <c r="BA14" s="66"/>
      <c r="BB14" s="66"/>
      <c r="BC14" s="67"/>
    </row>
    <row r="15" customFormat="false" ht="19.35" hidden="false" customHeight="false" outlineLevel="0" collapsed="false">
      <c r="A15" s="22"/>
      <c r="B15" s="55"/>
      <c r="C15" s="57"/>
      <c r="D15" s="47" t="s">
        <v>28</v>
      </c>
      <c r="E15" s="47" t="n">
        <f aca="false">E13/E14</f>
        <v>17.5</v>
      </c>
      <c r="F15" s="61"/>
      <c r="G15" s="61"/>
      <c r="H15" s="57"/>
      <c r="I15" s="57"/>
      <c r="J15" s="57"/>
      <c r="K15" s="58"/>
      <c r="M15" s="68"/>
      <c r="N15" s="66"/>
      <c r="O15" s="69" t="s">
        <v>30</v>
      </c>
      <c r="P15" s="70" t="n">
        <f aca="false">SQRT(P12/P13)</f>
        <v>2.44948974278318</v>
      </c>
      <c r="Q15" s="66" t="s">
        <v>31</v>
      </c>
      <c r="R15" s="66"/>
      <c r="S15" s="66"/>
      <c r="T15" s="66"/>
      <c r="U15" s="66"/>
      <c r="V15" s="67"/>
      <c r="AJ15" s="15"/>
      <c r="AV15" s="15" t="s">
        <v>2</v>
      </c>
    </row>
    <row r="16" customFormat="false" ht="19.35" hidden="false" customHeight="false" outlineLevel="0" collapsed="false">
      <c r="A16" s="22"/>
      <c r="B16" s="68"/>
      <c r="C16" s="66"/>
      <c r="D16" s="69" t="s">
        <v>30</v>
      </c>
      <c r="E16" s="70" t="n">
        <f aca="false">SQRT(E13/E14)</f>
        <v>4.18330013267038</v>
      </c>
      <c r="F16" s="66" t="s">
        <v>31</v>
      </c>
      <c r="G16" s="66"/>
      <c r="H16" s="66"/>
      <c r="I16" s="66"/>
      <c r="J16" s="66"/>
      <c r="K16" s="67"/>
      <c r="M16" s="15" t="s">
        <v>2</v>
      </c>
      <c r="N16" s="12"/>
      <c r="O16" s="12"/>
      <c r="P16" s="12"/>
      <c r="Q16" s="12"/>
      <c r="R16" s="12"/>
      <c r="S16" s="57"/>
      <c r="T16" s="57"/>
      <c r="U16" s="57"/>
      <c r="V16" s="12"/>
    </row>
    <row r="17" customFormat="false" ht="31.15" hidden="false" customHeight="false" outlineLevel="0" collapsed="false"/>
    <row r="18" customFormat="false" ht="31.15" hidden="false" customHeight="false" outlineLevel="0" collapsed="false">
      <c r="M18" s="16"/>
      <c r="N18" s="16"/>
      <c r="O18" s="16"/>
      <c r="P18" s="16"/>
      <c r="Q18" s="16"/>
      <c r="R18" s="16"/>
    </row>
    <row r="19" customFormat="false" ht="19.35" hidden="false" customHeight="false" outlineLevel="0" collapsed="false">
      <c r="M19" s="16"/>
      <c r="N19" s="57"/>
      <c r="O19" s="61"/>
      <c r="P19" s="71"/>
      <c r="Q19" s="71"/>
      <c r="R19" s="61"/>
      <c r="S19" s="61"/>
    </row>
    <row r="20" customFormat="false" ht="31.15" hidden="false" customHeight="false" outlineLevel="0" collapsed="false">
      <c r="M20" s="16"/>
      <c r="N20" s="57"/>
      <c r="O20" s="72"/>
      <c r="P20" s="72"/>
      <c r="Q20" s="61"/>
      <c r="R20" s="61"/>
      <c r="S20" s="61"/>
    </row>
    <row r="21" customFormat="false" ht="19.35" hidden="false" customHeight="false" outlineLevel="0" collapsed="false">
      <c r="L21" s="16"/>
      <c r="M21" s="16"/>
      <c r="N21" s="57"/>
      <c r="O21" s="72"/>
      <c r="P21" s="72"/>
      <c r="Q21" s="61"/>
      <c r="R21" s="61"/>
      <c r="S21" s="61"/>
      <c r="T21" s="16"/>
      <c r="U21" s="16"/>
      <c r="V21" s="16"/>
    </row>
    <row r="22" customFormat="false" ht="19.35" hidden="false" customHeight="false" outlineLevel="0" collapsed="false">
      <c r="L22" s="16"/>
      <c r="M22" s="16"/>
      <c r="N22" s="57"/>
      <c r="O22" s="72"/>
      <c r="P22" s="72"/>
      <c r="Q22" s="61"/>
      <c r="R22" s="61"/>
      <c r="S22" s="61"/>
      <c r="T22" s="16"/>
      <c r="U22" s="16"/>
      <c r="V22" s="16"/>
    </row>
    <row r="23" customFormat="false" ht="19.35" hidden="false" customHeight="false" outlineLevel="0" collapsed="false">
      <c r="L23" s="16"/>
      <c r="M23" s="16"/>
      <c r="N23" s="57"/>
      <c r="O23" s="72"/>
      <c r="P23" s="72"/>
      <c r="Q23" s="61"/>
      <c r="R23" s="61"/>
      <c r="S23" s="61"/>
      <c r="T23" s="16"/>
      <c r="U23" s="16"/>
      <c r="V23" s="16"/>
    </row>
    <row r="24" customFormat="false" ht="19.35" hidden="false" customHeight="false" outlineLevel="0" collapsed="false">
      <c r="L24" s="16"/>
      <c r="M24" s="62"/>
      <c r="N24" s="57"/>
      <c r="O24" s="72"/>
      <c r="P24" s="72"/>
      <c r="Q24" s="61"/>
      <c r="R24" s="57"/>
      <c r="S24" s="57"/>
      <c r="T24" s="62"/>
      <c r="U24" s="62"/>
      <c r="V24" s="16"/>
    </row>
    <row r="25" customFormat="false" ht="19.35" hidden="false" customHeight="false" outlineLevel="0" collapsed="false">
      <c r="L25" s="16"/>
      <c r="M25" s="62"/>
      <c r="N25" s="57"/>
      <c r="O25" s="72"/>
      <c r="P25" s="72"/>
      <c r="Q25" s="61"/>
      <c r="R25" s="57"/>
      <c r="S25" s="57"/>
      <c r="T25" s="73"/>
      <c r="U25" s="72"/>
      <c r="V25" s="16"/>
    </row>
    <row r="26" customFormat="false" ht="19.35" hidden="false" customHeight="false" outlineLevel="0" collapsed="false">
      <c r="L26" s="16"/>
      <c r="M26" s="62"/>
      <c r="N26" s="57"/>
      <c r="O26" s="72"/>
      <c r="P26" s="72"/>
      <c r="Q26" s="61"/>
      <c r="R26" s="57"/>
      <c r="S26" s="57"/>
      <c r="T26" s="73"/>
      <c r="U26" s="72"/>
      <c r="V26" s="16"/>
    </row>
    <row r="27" customFormat="false" ht="19.35" hidden="false" customHeight="false" outlineLevel="0" collapsed="false">
      <c r="L27" s="16"/>
      <c r="M27" s="62"/>
      <c r="N27" s="57"/>
      <c r="O27" s="72"/>
      <c r="P27" s="72"/>
      <c r="Q27" s="61"/>
      <c r="R27" s="57"/>
      <c r="S27" s="57"/>
      <c r="T27" s="73"/>
      <c r="U27" s="72"/>
      <c r="V27" s="16"/>
    </row>
    <row r="28" customFormat="false" ht="19.35" hidden="false" customHeight="false" outlineLevel="0" collapsed="false">
      <c r="D28" s="15" t="s">
        <v>2</v>
      </c>
      <c r="L28" s="16"/>
      <c r="M28" s="62"/>
      <c r="N28" s="72"/>
      <c r="O28" s="72"/>
      <c r="P28" s="72"/>
      <c r="Q28" s="72"/>
      <c r="R28" s="72"/>
      <c r="S28" s="62"/>
      <c r="T28" s="73"/>
      <c r="U28" s="72"/>
      <c r="V28" s="16"/>
    </row>
    <row r="29" customFormat="false" ht="19.35" hidden="false" customHeight="false" outlineLevel="0" collapsed="false">
      <c r="L29" s="16"/>
      <c r="M29" s="62"/>
      <c r="N29" s="72"/>
      <c r="O29" s="72"/>
      <c r="P29" s="72"/>
      <c r="Q29" s="72"/>
      <c r="R29" s="72"/>
      <c r="S29" s="62"/>
      <c r="T29" s="73"/>
      <c r="U29" s="72"/>
      <c r="V29" s="16"/>
    </row>
    <row r="30" customFormat="false" ht="19.35" hidden="false" customHeight="false" outlineLevel="0" collapsed="false">
      <c r="L30" s="16"/>
      <c r="M30" s="62"/>
      <c r="N30" s="72"/>
      <c r="O30" s="72"/>
      <c r="P30" s="72"/>
      <c r="Q30" s="62"/>
      <c r="R30" s="62"/>
      <c r="S30" s="62"/>
      <c r="T30" s="73"/>
      <c r="U30" s="72"/>
      <c r="V30" s="16"/>
    </row>
    <row r="31" customFormat="false" ht="19.35" hidden="false" customHeight="false" outlineLevel="0" collapsed="false">
      <c r="L31" s="16"/>
      <c r="M31" s="62"/>
      <c r="N31" s="72"/>
      <c r="O31" s="72"/>
      <c r="P31" s="72"/>
      <c r="Q31" s="62"/>
      <c r="R31" s="62"/>
      <c r="S31" s="62"/>
      <c r="T31" s="73"/>
      <c r="U31" s="62"/>
      <c r="V31" s="16"/>
    </row>
    <row r="32" customFormat="false" ht="19.35" hidden="false" customHeight="false" outlineLevel="0" collapsed="false">
      <c r="L32" s="16"/>
      <c r="M32" s="62"/>
      <c r="N32" s="72"/>
      <c r="O32" s="72"/>
      <c r="P32" s="72"/>
      <c r="Q32" s="62"/>
      <c r="R32" s="62"/>
      <c r="S32" s="62"/>
      <c r="T32" s="73"/>
      <c r="U32" s="62"/>
      <c r="V32" s="16"/>
    </row>
    <row r="33" customFormat="false" ht="19.35" hidden="false" customHeight="false" outlineLevel="0" collapsed="false">
      <c r="L33" s="16"/>
      <c r="M33" s="62"/>
      <c r="N33" s="72"/>
      <c r="O33" s="72"/>
      <c r="P33" s="72"/>
      <c r="Q33" s="62"/>
      <c r="R33" s="62"/>
      <c r="S33" s="62"/>
      <c r="T33" s="72"/>
      <c r="U33" s="62"/>
      <c r="V33" s="16"/>
    </row>
    <row r="34" customFormat="false" ht="19.35" hidden="false" customHeight="false" outlineLevel="0" collapsed="false">
      <c r="L34" s="16"/>
      <c r="M34" s="62"/>
      <c r="N34" s="72"/>
      <c r="O34" s="72"/>
      <c r="P34" s="72"/>
      <c r="Q34" s="72"/>
      <c r="R34" s="72"/>
      <c r="S34" s="62"/>
      <c r="T34" s="73"/>
      <c r="U34" s="62"/>
      <c r="V34" s="16"/>
    </row>
    <row r="35" customFormat="false" ht="19.35" hidden="false" customHeight="false" outlineLevel="0" collapsed="false">
      <c r="L35" s="16"/>
      <c r="M35" s="62"/>
      <c r="N35" s="72"/>
      <c r="O35" s="72"/>
      <c r="P35" s="72"/>
      <c r="Q35" s="72"/>
      <c r="R35" s="72"/>
      <c r="S35" s="62"/>
      <c r="T35" s="73"/>
      <c r="U35" s="62"/>
      <c r="V35" s="16"/>
    </row>
    <row r="36" customFormat="false" ht="19.35" hidden="false" customHeight="false" outlineLevel="0" collapsed="false">
      <c r="L36" s="16"/>
      <c r="M36" s="62"/>
      <c r="N36" s="62"/>
      <c r="O36" s="72"/>
      <c r="P36" s="72"/>
      <c r="Q36" s="72"/>
      <c r="R36" s="72"/>
      <c r="S36" s="62"/>
      <c r="T36" s="62"/>
      <c r="U36" s="62"/>
      <c r="V36" s="16"/>
    </row>
    <row r="37" customFormat="false" ht="19.35" hidden="false" customHeight="false" outlineLevel="0" collapsed="false">
      <c r="L37" s="16"/>
      <c r="M37" s="62"/>
      <c r="N37" s="62"/>
      <c r="O37" s="73"/>
      <c r="P37" s="72"/>
      <c r="Q37" s="62"/>
      <c r="R37" s="62"/>
      <c r="S37" s="62"/>
      <c r="T37" s="62"/>
      <c r="U37" s="62"/>
      <c r="V37" s="16"/>
    </row>
    <row r="38" customFormat="false" ht="19.35" hidden="false" customHeight="false" outlineLevel="0" collapsed="false"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9.35" hidden="false" customHeight="false" outlineLevel="0" collapsed="false"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9.35" hidden="false" customHeight="false" outlineLevel="0" collapsed="false"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 L14"/>
    </sheetView>
  </sheetViews>
  <sheetFormatPr defaultColWidth="9.13671875" defaultRowHeight="19.3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14.85"/>
    <col collapsed="false" customWidth="false" hidden="false" outlineLevel="0" max="6" min="3" style="74" width="9.14"/>
    <col collapsed="false" customWidth="true" hidden="false" outlineLevel="0" max="7" min="7" style="74" width="16.84"/>
    <col collapsed="false" customWidth="false" hidden="false" outlineLevel="0" max="257" min="8" style="74" width="9.14"/>
  </cols>
  <sheetData>
    <row r="2" customFormat="false" ht="19.35" hidden="false" customHeight="false" outlineLevel="0" collapsed="false">
      <c r="B2" s="75"/>
      <c r="C2" s="76"/>
      <c r="D2" s="76"/>
      <c r="E2" s="76" t="s">
        <v>60</v>
      </c>
      <c r="F2" s="76"/>
      <c r="G2" s="76"/>
      <c r="H2" s="77"/>
      <c r="J2" s="75"/>
      <c r="K2" s="76"/>
      <c r="L2" s="76"/>
      <c r="M2" s="76" t="s">
        <v>61</v>
      </c>
      <c r="N2" s="76"/>
      <c r="O2" s="76"/>
      <c r="P2" s="77"/>
      <c r="R2" s="75"/>
      <c r="S2" s="76"/>
      <c r="T2" s="76"/>
      <c r="U2" s="76" t="s">
        <v>62</v>
      </c>
      <c r="V2" s="76"/>
      <c r="W2" s="76"/>
      <c r="X2" s="77"/>
    </row>
    <row r="3" customFormat="false" ht="19.35" hidden="false" customHeight="false" outlineLevel="0" collapsed="false">
      <c r="B3" s="78"/>
      <c r="C3" s="79"/>
      <c r="D3" s="79"/>
      <c r="E3" s="79"/>
      <c r="F3" s="79"/>
      <c r="G3" s="79"/>
      <c r="H3" s="80"/>
      <c r="J3" s="78"/>
      <c r="K3" s="79"/>
      <c r="L3" s="79"/>
      <c r="M3" s="79"/>
      <c r="N3" s="79"/>
      <c r="O3" s="79"/>
      <c r="P3" s="80"/>
      <c r="R3" s="78"/>
      <c r="S3" s="79"/>
      <c r="T3" s="79"/>
      <c r="U3" s="79"/>
      <c r="V3" s="79"/>
      <c r="W3" s="79"/>
      <c r="X3" s="80"/>
    </row>
    <row r="4" customFormat="false" ht="19.35" hidden="false" customHeight="false" outlineLevel="0" collapsed="false">
      <c r="B4" s="81"/>
      <c r="C4" s="82" t="s">
        <v>63</v>
      </c>
      <c r="D4" s="82" t="s">
        <v>64</v>
      </c>
      <c r="E4" s="82" t="s">
        <v>65</v>
      </c>
      <c r="F4" s="82" t="s">
        <v>66</v>
      </c>
      <c r="G4" s="82" t="s">
        <v>67</v>
      </c>
      <c r="H4" s="83"/>
      <c r="J4" s="81"/>
      <c r="K4" s="82" t="s">
        <v>63</v>
      </c>
      <c r="L4" s="82" t="s">
        <v>64</v>
      </c>
      <c r="M4" s="82" t="s">
        <v>65</v>
      </c>
      <c r="N4" s="82" t="s">
        <v>66</v>
      </c>
      <c r="O4" s="82" t="s">
        <v>67</v>
      </c>
      <c r="P4" s="83"/>
      <c r="R4" s="81"/>
      <c r="S4" s="82" t="s">
        <v>63</v>
      </c>
      <c r="T4" s="82" t="s">
        <v>64</v>
      </c>
      <c r="U4" s="82" t="s">
        <v>65</v>
      </c>
      <c r="V4" s="82" t="s">
        <v>66</v>
      </c>
      <c r="W4" s="82" t="s">
        <v>67</v>
      </c>
      <c r="X4" s="83"/>
    </row>
    <row r="5" customFormat="false" ht="26.45" hidden="false" customHeight="false" outlineLevel="0" collapsed="false">
      <c r="B5" s="84" t="s">
        <v>68</v>
      </c>
      <c r="C5" s="85" t="n">
        <v>0</v>
      </c>
      <c r="D5" s="86" t="n">
        <f aca="false">C5+incr</f>
        <v>4</v>
      </c>
      <c r="E5" s="85" t="n">
        <v>1</v>
      </c>
      <c r="F5" s="86" t="n">
        <f aca="false">0.5*SUM(C5:D5)</f>
        <v>2</v>
      </c>
      <c r="G5" s="86" t="n">
        <f aca="false">E5*F5</f>
        <v>2</v>
      </c>
      <c r="H5" s="83"/>
      <c r="J5" s="84" t="s">
        <v>68</v>
      </c>
      <c r="K5" s="85" t="n">
        <v>2</v>
      </c>
      <c r="L5" s="86" t="n">
        <f aca="false">K5+increment2</f>
        <v>8</v>
      </c>
      <c r="M5" s="85" t="n">
        <v>2</v>
      </c>
      <c r="N5" s="86" t="n">
        <f aca="false">0.5*SUM(K5:L5)</f>
        <v>5</v>
      </c>
      <c r="O5" s="86" t="n">
        <f aca="false">M5*N5</f>
        <v>10</v>
      </c>
      <c r="P5" s="83"/>
      <c r="R5" s="84" t="s">
        <v>68</v>
      </c>
      <c r="S5" s="85" t="n">
        <v>0</v>
      </c>
      <c r="T5" s="86" t="n">
        <f aca="false">S5+inc</f>
        <v>4</v>
      </c>
      <c r="U5" s="85" t="n">
        <v>4</v>
      </c>
      <c r="V5" s="86" t="n">
        <f aca="false">0.5*SUM(S5:T5)</f>
        <v>2</v>
      </c>
      <c r="W5" s="86" t="n">
        <f aca="false">U5*V5</f>
        <v>8</v>
      </c>
      <c r="X5" s="83"/>
    </row>
    <row r="6" customFormat="false" ht="19.35" hidden="false" customHeight="false" outlineLevel="0" collapsed="false">
      <c r="B6" s="81"/>
      <c r="C6" s="86" t="n">
        <f aca="false">C5+incr+1</f>
        <v>5</v>
      </c>
      <c r="D6" s="86" t="n">
        <f aca="false">C6+incr</f>
        <v>9</v>
      </c>
      <c r="E6" s="85" t="n">
        <v>2</v>
      </c>
      <c r="F6" s="86" t="n">
        <f aca="false">0.5*SUM(C6:D6)</f>
        <v>7</v>
      </c>
      <c r="G6" s="86" t="n">
        <f aca="false">E6*F6</f>
        <v>14</v>
      </c>
      <c r="H6" s="83"/>
      <c r="J6" s="81"/>
      <c r="K6" s="86" t="n">
        <f aca="false">K5+increment2+1</f>
        <v>9</v>
      </c>
      <c r="L6" s="86" t="n">
        <f aca="false">K6+increment2</f>
        <v>15</v>
      </c>
      <c r="M6" s="85" t="n">
        <v>3</v>
      </c>
      <c r="N6" s="86" t="n">
        <f aca="false">0.5*SUM(K6:L6)</f>
        <v>12</v>
      </c>
      <c r="O6" s="86" t="n">
        <f aca="false">M6*N6</f>
        <v>36</v>
      </c>
      <c r="P6" s="83"/>
      <c r="R6" s="81"/>
      <c r="S6" s="86" t="n">
        <f aca="false">S5+inc+1</f>
        <v>5</v>
      </c>
      <c r="T6" s="86" t="n">
        <f aca="false">S6+inc</f>
        <v>9</v>
      </c>
      <c r="U6" s="85" t="n">
        <v>2</v>
      </c>
      <c r="V6" s="86" t="n">
        <f aca="false">0.5*SUM(S6:T6)</f>
        <v>7</v>
      </c>
      <c r="W6" s="86" t="n">
        <f aca="false">U6*V6</f>
        <v>14</v>
      </c>
      <c r="X6" s="83"/>
    </row>
    <row r="7" customFormat="false" ht="19.35" hidden="false" customHeight="false" outlineLevel="0" collapsed="false">
      <c r="B7" s="81"/>
      <c r="C7" s="86" t="n">
        <f aca="false">C6+incr+1</f>
        <v>10</v>
      </c>
      <c r="D7" s="86" t="n">
        <f aca="false">C7+incr</f>
        <v>14</v>
      </c>
      <c r="E7" s="85" t="n">
        <v>4</v>
      </c>
      <c r="F7" s="86" t="n">
        <f aca="false">0.5*SUM(C7:D7)</f>
        <v>12</v>
      </c>
      <c r="G7" s="86" t="n">
        <f aca="false">E7*F7</f>
        <v>48</v>
      </c>
      <c r="H7" s="83"/>
      <c r="J7" s="81"/>
      <c r="K7" s="86" t="n">
        <f aca="false">K6+increment2+1</f>
        <v>16</v>
      </c>
      <c r="L7" s="86" t="n">
        <f aca="false">K7+increment2</f>
        <v>22</v>
      </c>
      <c r="M7" s="85" t="n">
        <v>4</v>
      </c>
      <c r="N7" s="86" t="n">
        <f aca="false">0.5*SUM(K7:L7)</f>
        <v>19</v>
      </c>
      <c r="O7" s="86" t="n">
        <f aca="false">M7*N7</f>
        <v>76</v>
      </c>
      <c r="P7" s="83"/>
      <c r="R7" s="87"/>
      <c r="S7" s="86" t="n">
        <f aca="false">S6+inc+1</f>
        <v>10</v>
      </c>
      <c r="T7" s="86" t="n">
        <f aca="false">S7+inc</f>
        <v>14</v>
      </c>
      <c r="U7" s="85" t="n">
        <v>4</v>
      </c>
      <c r="V7" s="86" t="n">
        <f aca="false">0.5*SUM(S7:T7)</f>
        <v>12</v>
      </c>
      <c r="W7" s="86" t="n">
        <f aca="false">U7*V7</f>
        <v>48</v>
      </c>
      <c r="X7" s="83"/>
    </row>
    <row r="8" customFormat="false" ht="19.35" hidden="false" customHeight="false" outlineLevel="0" collapsed="false">
      <c r="B8" s="81"/>
      <c r="C8" s="86" t="n">
        <f aca="false">C7+incr+1</f>
        <v>15</v>
      </c>
      <c r="D8" s="86" t="n">
        <f aca="false">C8+incr</f>
        <v>19</v>
      </c>
      <c r="E8" s="85" t="n">
        <v>3</v>
      </c>
      <c r="F8" s="86" t="n">
        <f aca="false">0.5*SUM(C8:D8)</f>
        <v>17</v>
      </c>
      <c r="G8" s="86" t="n">
        <f aca="false">E8*F8</f>
        <v>51</v>
      </c>
      <c r="H8" s="83"/>
      <c r="J8" s="87"/>
      <c r="K8" s="86" t="n">
        <f aca="false">K7+increment2+1</f>
        <v>23</v>
      </c>
      <c r="L8" s="86" t="n">
        <f aca="false">K8+increment2</f>
        <v>29</v>
      </c>
      <c r="M8" s="85" t="n">
        <v>5</v>
      </c>
      <c r="N8" s="86" t="n">
        <f aca="false">0.5*SUM(K8:L8)</f>
        <v>26</v>
      </c>
      <c r="O8" s="86" t="n">
        <f aca="false">M8*N8</f>
        <v>130</v>
      </c>
      <c r="P8" s="83"/>
      <c r="R8" s="81"/>
      <c r="S8" s="88"/>
      <c r="T8" s="89" t="s">
        <v>69</v>
      </c>
      <c r="U8" s="86" t="n">
        <f aca="false">SUM(U5:U7)</f>
        <v>10</v>
      </c>
      <c r="V8" s="90" t="s">
        <v>70</v>
      </c>
      <c r="W8" s="86" t="n">
        <f aca="false">SUM(W5:W7)</f>
        <v>70</v>
      </c>
      <c r="X8" s="83"/>
    </row>
    <row r="9" customFormat="false" ht="19.35" hidden="false" customHeight="false" outlineLevel="0" collapsed="false">
      <c r="B9" s="87"/>
      <c r="C9" s="86" t="n">
        <f aca="false">C8+incr+1</f>
        <v>20</v>
      </c>
      <c r="D9" s="86" t="n">
        <f aca="false">C9+incr</f>
        <v>24</v>
      </c>
      <c r="E9" s="85" t="n">
        <v>5</v>
      </c>
      <c r="F9" s="86" t="n">
        <f aca="false">0.5*SUM(C9:D9)</f>
        <v>22</v>
      </c>
      <c r="G9" s="86" t="n">
        <f aca="false">E9*F9</f>
        <v>110</v>
      </c>
      <c r="H9" s="83"/>
      <c r="J9" s="81"/>
      <c r="K9" s="91"/>
      <c r="L9" s="92" t="s">
        <v>69</v>
      </c>
      <c r="M9" s="85" t="n">
        <f aca="false">SUM(M5:M8)</f>
        <v>14</v>
      </c>
      <c r="N9" s="93" t="s">
        <v>70</v>
      </c>
      <c r="O9" s="86" t="n">
        <f aca="false">SUM(O5:O8)</f>
        <v>252</v>
      </c>
      <c r="P9" s="83"/>
      <c r="S9" s="94" t="s">
        <v>71</v>
      </c>
      <c r="T9" s="95" t="n">
        <v>4</v>
      </c>
      <c r="X9" s="83"/>
    </row>
    <row r="10" customFormat="false" ht="19.35" hidden="false" customHeight="false" outlineLevel="0" collapsed="false">
      <c r="B10" s="81"/>
      <c r="C10" s="88"/>
      <c r="D10" s="89" t="s">
        <v>69</v>
      </c>
      <c r="E10" s="86" t="n">
        <f aca="false">SUM(E5:E9)</f>
        <v>15</v>
      </c>
      <c r="F10" s="90" t="s">
        <v>70</v>
      </c>
      <c r="G10" s="86" t="n">
        <f aca="false">SUM(G5:G9)</f>
        <v>225</v>
      </c>
      <c r="H10" s="83"/>
      <c r="K10" s="94" t="s">
        <v>71</v>
      </c>
      <c r="L10" s="95" t="n">
        <v>6</v>
      </c>
      <c r="P10" s="83"/>
      <c r="R10" s="81"/>
      <c r="S10" s="88"/>
      <c r="T10" s="88"/>
      <c r="U10" s="88"/>
      <c r="V10" s="96" t="s">
        <v>36</v>
      </c>
      <c r="W10" s="86" t="n">
        <f aca="false">W8/U8</f>
        <v>7</v>
      </c>
      <c r="X10" s="83"/>
    </row>
    <row r="11" customFormat="false" ht="19.35" hidden="false" customHeight="false" outlineLevel="0" collapsed="false">
      <c r="C11" s="94" t="s">
        <v>71</v>
      </c>
      <c r="D11" s="95" t="n">
        <v>4</v>
      </c>
      <c r="H11" s="83"/>
      <c r="J11" s="81"/>
      <c r="K11" s="88"/>
      <c r="L11" s="88"/>
      <c r="M11" s="88"/>
      <c r="N11" s="96" t="s">
        <v>36</v>
      </c>
      <c r="O11" s="86" t="n">
        <f aca="false">O9/M9</f>
        <v>18</v>
      </c>
      <c r="P11" s="83"/>
      <c r="R11" s="97"/>
      <c r="S11" s="98"/>
      <c r="T11" s="98"/>
      <c r="U11" s="98"/>
      <c r="V11" s="98"/>
      <c r="W11" s="98"/>
      <c r="X11" s="99"/>
    </row>
    <row r="12" customFormat="false" ht="19.35" hidden="false" customHeight="false" outlineLevel="0" collapsed="false">
      <c r="B12" s="81"/>
      <c r="C12" s="88"/>
      <c r="D12" s="88"/>
      <c r="E12" s="88"/>
      <c r="F12" s="96" t="s">
        <v>36</v>
      </c>
      <c r="G12" s="86" t="n">
        <f aca="false">G10/E10</f>
        <v>15</v>
      </c>
      <c r="H12" s="83"/>
      <c r="J12" s="97"/>
      <c r="K12" s="98"/>
      <c r="L12" s="98"/>
      <c r="M12" s="98"/>
      <c r="N12" s="98"/>
      <c r="O12" s="98"/>
      <c r="P12" s="99"/>
    </row>
    <row r="13" customFormat="false" ht="19.35" hidden="false" customHeight="false" outlineLevel="0" collapsed="false">
      <c r="B13" s="97"/>
      <c r="C13" s="98"/>
      <c r="D13" s="98"/>
      <c r="E13" s="98"/>
      <c r="F13" s="98"/>
      <c r="G13" s="98"/>
      <c r="H13" s="99"/>
    </row>
    <row r="16" customFormat="false" ht="26.45" hidden="false" customHeight="false" outlineLevel="0" collapsed="false">
      <c r="E16" s="3" t="s">
        <v>72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31.15" hidden="false" customHeight="false" outlineLevel="0" collapsed="false"/>
    <row r="18" customFormat="false" ht="31.15" hidden="false" customHeight="false" outlineLevel="0" collapsed="false"/>
    <row r="20" customFormat="false" ht="31.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 E22"/>
    </sheetView>
  </sheetViews>
  <sheetFormatPr defaultColWidth="9.13671875" defaultRowHeight="19.3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1.13"/>
    <col collapsed="false" customWidth="true" hidden="false" outlineLevel="0" max="3" min="3" style="100" width="10.41"/>
    <col collapsed="false" customWidth="true" hidden="false" outlineLevel="0" max="4" min="4" style="100" width="15.41"/>
    <col collapsed="false" customWidth="true" hidden="false" outlineLevel="0" max="5" min="5" style="100" width="11.13"/>
    <col collapsed="false" customWidth="true" hidden="false" outlineLevel="0" max="6" min="6" style="100" width="10.28"/>
    <col collapsed="false" customWidth="true" hidden="false" outlineLevel="0" max="7" min="7" style="100" width="7.99"/>
    <col collapsed="false" customWidth="false" hidden="false" outlineLevel="0" max="9" min="8" style="100" width="9.14"/>
    <col collapsed="false" customWidth="true" hidden="false" outlineLevel="0" max="10" min="10" style="100" width="8.14"/>
    <col collapsed="false" customWidth="true" hidden="false" outlineLevel="0" max="11" min="11" style="100" width="2.56"/>
    <col collapsed="false" customWidth="true" hidden="false" outlineLevel="0" max="12" min="12" style="100" width="10.13"/>
    <col collapsed="false" customWidth="true" hidden="false" outlineLevel="0" max="13" min="13" style="100" width="4.41"/>
    <col collapsed="false" customWidth="false" hidden="false" outlineLevel="0" max="14" min="14" style="100" width="9.14"/>
    <col collapsed="false" customWidth="true" hidden="false" outlineLevel="0" max="15" min="15" style="100" width="3.42"/>
    <col collapsed="false" customWidth="false" hidden="false" outlineLevel="0" max="16" min="16" style="100" width="9.14"/>
    <col collapsed="false" customWidth="true" hidden="false" outlineLevel="0" max="17" min="17" style="100" width="2.28"/>
    <col collapsed="false" customWidth="false" hidden="false" outlineLevel="0" max="18" min="18" style="100" width="9.14"/>
    <col collapsed="false" customWidth="true" hidden="false" outlineLevel="0" max="19" min="19" style="100" width="3.56"/>
    <col collapsed="false" customWidth="false" hidden="false" outlineLevel="0" max="20" min="20" style="100" width="9.14"/>
    <col collapsed="false" customWidth="true" hidden="false" outlineLevel="0" max="21" min="21" style="100" width="8.99"/>
    <col collapsed="false" customWidth="true" hidden="false" outlineLevel="0" max="22" min="22" style="100" width="4.14"/>
    <col collapsed="false" customWidth="true" hidden="false" outlineLevel="0" max="23" min="23" style="100" width="5.85"/>
    <col collapsed="false" customWidth="true" hidden="false" outlineLevel="0" max="24" min="24" style="100" width="10.99"/>
    <col collapsed="false" customWidth="true" hidden="false" outlineLevel="0" max="25" min="25" style="100" width="4.41"/>
    <col collapsed="false" customWidth="false" hidden="false" outlineLevel="0" max="257" min="26" style="100" width="9.14"/>
  </cols>
  <sheetData>
    <row r="2" customFormat="false" ht="19.35" hidden="false" customHeight="false" outlineLevel="0" collapsed="false">
      <c r="B2" s="101"/>
      <c r="C2" s="102" t="s">
        <v>15</v>
      </c>
      <c r="D2" s="102" t="s">
        <v>73</v>
      </c>
      <c r="E2" s="102" t="s">
        <v>74</v>
      </c>
      <c r="F2" s="102" t="s">
        <v>75</v>
      </c>
      <c r="G2" s="102" t="s">
        <v>76</v>
      </c>
    </row>
    <row r="3" customFormat="false" ht="19.35" hidden="false" customHeight="false" outlineLevel="0" collapsed="false">
      <c r="B3" s="101" t="n">
        <v>1</v>
      </c>
      <c r="C3" s="103" t="n">
        <v>2</v>
      </c>
      <c r="D3" s="103" t="n">
        <v>3</v>
      </c>
      <c r="E3" s="104" t="n">
        <f aca="false">C3*D3</f>
        <v>6</v>
      </c>
      <c r="F3" s="104" t="n">
        <f aca="false">C3*C3</f>
        <v>4</v>
      </c>
      <c r="G3" s="104" t="n">
        <f aca="false">D3*D3</f>
        <v>9</v>
      </c>
    </row>
    <row r="4" customFormat="false" ht="19.35" hidden="false" customHeight="false" outlineLevel="0" collapsed="false">
      <c r="B4" s="101" t="n">
        <v>2</v>
      </c>
      <c r="C4" s="103" t="n">
        <v>1</v>
      </c>
      <c r="D4" s="103" t="n">
        <v>4</v>
      </c>
      <c r="E4" s="104" t="n">
        <f aca="false">C4*D4</f>
        <v>4</v>
      </c>
      <c r="F4" s="104" t="n">
        <f aca="false">C4*C4</f>
        <v>1</v>
      </c>
      <c r="G4" s="104" t="n">
        <f aca="false">D4*D4</f>
        <v>16</v>
      </c>
    </row>
    <row r="5" customFormat="false" ht="26.45" hidden="false" customHeight="false" outlineLevel="0" collapsed="false">
      <c r="B5" s="101" t="n">
        <v>3</v>
      </c>
      <c r="C5" s="103" t="n">
        <v>5</v>
      </c>
      <c r="D5" s="103" t="n">
        <v>5</v>
      </c>
      <c r="E5" s="104" t="n">
        <f aca="false">C5*D5</f>
        <v>25</v>
      </c>
      <c r="F5" s="104" t="n">
        <f aca="false">C5*C5</f>
        <v>25</v>
      </c>
      <c r="G5" s="104" t="n">
        <f aca="false">D5*D5</f>
        <v>25</v>
      </c>
    </row>
    <row r="6" customFormat="false" ht="19.35" hidden="false" customHeight="false" outlineLevel="0" collapsed="false">
      <c r="B6" s="101" t="n">
        <v>4</v>
      </c>
      <c r="C6" s="103" t="n">
        <v>5</v>
      </c>
      <c r="D6" s="103" t="n">
        <v>6</v>
      </c>
      <c r="E6" s="104" t="n">
        <f aca="false">C6*D6</f>
        <v>30</v>
      </c>
      <c r="F6" s="104" t="n">
        <f aca="false">C6*C6</f>
        <v>25</v>
      </c>
      <c r="G6" s="104" t="n">
        <f aca="false">D6*D6</f>
        <v>36</v>
      </c>
      <c r="J6" s="100" t="s">
        <v>77</v>
      </c>
      <c r="L6" s="100" t="s">
        <v>78</v>
      </c>
      <c r="N6" s="100" t="s">
        <v>79</v>
      </c>
      <c r="P6" s="100" t="s">
        <v>80</v>
      </c>
    </row>
    <row r="7" customFormat="false" ht="19.35" hidden="false" customHeight="false" outlineLevel="0" collapsed="false">
      <c r="B7" s="101" t="n">
        <v>5</v>
      </c>
      <c r="C7" s="103" t="n">
        <v>2</v>
      </c>
      <c r="D7" s="103" t="n">
        <v>7</v>
      </c>
      <c r="E7" s="104" t="n">
        <f aca="false">C7*D7</f>
        <v>14</v>
      </c>
      <c r="F7" s="104" t="n">
        <f aca="false">C7*C7</f>
        <v>4</v>
      </c>
      <c r="G7" s="104" t="n">
        <f aca="false">D7*D7</f>
        <v>49</v>
      </c>
      <c r="H7" s="105" t="s">
        <v>81</v>
      </c>
      <c r="I7" s="106"/>
      <c r="J7" s="107" t="n">
        <f aca="false">F15</f>
        <v>10</v>
      </c>
      <c r="K7" s="108" t="s">
        <v>82</v>
      </c>
      <c r="L7" s="107" t="n">
        <f aca="false">E13</f>
        <v>501</v>
      </c>
      <c r="M7" s="109" t="s">
        <v>83</v>
      </c>
      <c r="N7" s="107" t="n">
        <f aca="false">C13</f>
        <v>47</v>
      </c>
      <c r="O7" s="108" t="s">
        <v>82</v>
      </c>
      <c r="P7" s="107" t="n">
        <f aca="false">D13</f>
        <v>89</v>
      </c>
      <c r="Q7" s="110"/>
      <c r="R7" s="110"/>
      <c r="S7" s="110"/>
      <c r="T7" s="110"/>
      <c r="U7" s="110"/>
      <c r="V7" s="106"/>
      <c r="W7" s="111" t="s">
        <v>84</v>
      </c>
      <c r="X7" s="112" t="n">
        <f aca="false">J7*L7-N7*P7</f>
        <v>827</v>
      </c>
      <c r="Y7" s="111" t="s">
        <v>84</v>
      </c>
      <c r="Z7" s="113" t="n">
        <f aca="false">X7/X8</f>
        <v>0.742647261804814</v>
      </c>
    </row>
    <row r="8" customFormat="false" ht="19.35" hidden="false" customHeight="false" outlineLevel="0" collapsed="false">
      <c r="B8" s="101" t="n">
        <v>6</v>
      </c>
      <c r="C8" s="103" t="n">
        <f aca="false">C7+2</f>
        <v>4</v>
      </c>
      <c r="D8" s="103" t="n">
        <v>12</v>
      </c>
      <c r="E8" s="104" t="n">
        <f aca="false">C8*D8</f>
        <v>48</v>
      </c>
      <c r="F8" s="104" t="n">
        <f aca="false">C8*C8</f>
        <v>16</v>
      </c>
      <c r="G8" s="104" t="n">
        <f aca="false">D8*D8</f>
        <v>144</v>
      </c>
      <c r="I8" s="106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X8" s="114" t="n">
        <f aca="false">SQRT((J10*L10-N10)*(P10*R10-T10))</f>
        <v>1113.58385404962</v>
      </c>
      <c r="Z8" s="115"/>
    </row>
    <row r="9" customFormat="false" ht="19.35" hidden="false" customHeight="false" outlineLevel="0" collapsed="false">
      <c r="B9" s="101" t="n">
        <v>7</v>
      </c>
      <c r="C9" s="103" t="n">
        <v>10</v>
      </c>
      <c r="D9" s="103" t="n">
        <v>13</v>
      </c>
      <c r="E9" s="104" t="n">
        <f aca="false">C9*D9</f>
        <v>130</v>
      </c>
      <c r="F9" s="104" t="n">
        <f aca="false">C9*C9</f>
        <v>100</v>
      </c>
      <c r="G9" s="104" t="n">
        <f aca="false">D9*D9</f>
        <v>169</v>
      </c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</row>
    <row r="10" customFormat="false" ht="19.35" hidden="false" customHeight="false" outlineLevel="0" collapsed="false">
      <c r="B10" s="101" t="n">
        <v>8</v>
      </c>
      <c r="C10" s="103" t="n">
        <v>4</v>
      </c>
      <c r="D10" s="103" t="n">
        <v>11</v>
      </c>
      <c r="E10" s="104" t="n">
        <f aca="false">C10*D10</f>
        <v>44</v>
      </c>
      <c r="F10" s="104" t="n">
        <f aca="false">C10*C10</f>
        <v>16</v>
      </c>
      <c r="G10" s="104" t="n">
        <f aca="false">D10*D10</f>
        <v>121</v>
      </c>
      <c r="I10" s="117" t="s">
        <v>85</v>
      </c>
      <c r="J10" s="118" t="n">
        <f aca="false">F15</f>
        <v>10</v>
      </c>
      <c r="K10" s="119" t="s">
        <v>82</v>
      </c>
      <c r="L10" s="118" t="n">
        <f aca="false">F13</f>
        <v>291</v>
      </c>
      <c r="M10" s="120" t="s">
        <v>83</v>
      </c>
      <c r="N10" s="118" t="n">
        <f aca="false">C13*C13</f>
        <v>2209</v>
      </c>
      <c r="O10" s="116" t="s">
        <v>86</v>
      </c>
      <c r="P10" s="118" t="n">
        <f aca="false">F15</f>
        <v>10</v>
      </c>
      <c r="Q10" s="119" t="s">
        <v>82</v>
      </c>
      <c r="R10" s="118" t="n">
        <f aca="false">G13</f>
        <v>969</v>
      </c>
      <c r="S10" s="120" t="s">
        <v>83</v>
      </c>
      <c r="T10" s="118" t="n">
        <f aca="false">D13*D13</f>
        <v>7921</v>
      </c>
      <c r="U10" s="116" t="s">
        <v>87</v>
      </c>
    </row>
    <row r="11" customFormat="false" ht="19.35" hidden="false" customHeight="false" outlineLevel="0" collapsed="false">
      <c r="B11" s="101" t="n">
        <v>9</v>
      </c>
      <c r="C11" s="103" t="n">
        <f aca="false">C10+2</f>
        <v>6</v>
      </c>
      <c r="D11" s="103" t="n">
        <v>12</v>
      </c>
      <c r="E11" s="104" t="n">
        <f aca="false">C11*D11</f>
        <v>72</v>
      </c>
      <c r="F11" s="104" t="n">
        <f aca="false">C11*C11</f>
        <v>36</v>
      </c>
      <c r="G11" s="104" t="n">
        <f aca="false">D11*D11</f>
        <v>144</v>
      </c>
      <c r="H11" s="121"/>
      <c r="J11" s="116" t="s">
        <v>77</v>
      </c>
      <c r="K11" s="116"/>
      <c r="L11" s="116" t="s">
        <v>88</v>
      </c>
      <c r="M11" s="116"/>
      <c r="N11" s="122" t="s">
        <v>89</v>
      </c>
      <c r="O11" s="116"/>
      <c r="P11" s="116" t="s">
        <v>77</v>
      </c>
      <c r="Q11" s="116"/>
      <c r="R11" s="116" t="s">
        <v>90</v>
      </c>
      <c r="S11" s="121"/>
      <c r="T11" s="122" t="s">
        <v>91</v>
      </c>
      <c r="U11" s="116"/>
      <c r="V11" s="101"/>
      <c r="W11" s="105" t="s">
        <v>92</v>
      </c>
      <c r="X11" s="123" t="n">
        <f aca="false">Z7*Z7*100</f>
        <v>55.1524955466188</v>
      </c>
      <c r="Y11" s="101" t="s">
        <v>93</v>
      </c>
    </row>
    <row r="12" customFormat="false" ht="19.35" hidden="false" customHeight="false" outlineLevel="0" collapsed="false">
      <c r="B12" s="101" t="n">
        <v>10</v>
      </c>
      <c r="C12" s="103" t="n">
        <f aca="false">C11+2</f>
        <v>8</v>
      </c>
      <c r="D12" s="103" t="n">
        <v>16</v>
      </c>
      <c r="E12" s="104" t="n">
        <f aca="false">C12*D12</f>
        <v>128</v>
      </c>
      <c r="F12" s="104" t="n">
        <f aca="false">C12*C12</f>
        <v>64</v>
      </c>
      <c r="G12" s="104" t="n">
        <f aca="false">D12*D12</f>
        <v>256</v>
      </c>
      <c r="H12" s="121"/>
      <c r="K12" s="117"/>
      <c r="L12" s="116"/>
    </row>
    <row r="13" customFormat="false" ht="19.35" hidden="false" customHeight="false" outlineLevel="0" collapsed="false">
      <c r="B13" s="124" t="s">
        <v>94</v>
      </c>
      <c r="C13" s="125" t="n">
        <f aca="false">SUM(C3:C12)</f>
        <v>47</v>
      </c>
      <c r="D13" s="125" t="n">
        <f aca="false">SUM(D3:D12)</f>
        <v>89</v>
      </c>
      <c r="E13" s="125" t="n">
        <f aca="false">SUM(E3:E12)</f>
        <v>501</v>
      </c>
      <c r="F13" s="125" t="n">
        <f aca="false">SUM(F3:F12)</f>
        <v>291</v>
      </c>
      <c r="G13" s="126" t="n">
        <f aca="false">SUM(G3:G12)</f>
        <v>969</v>
      </c>
      <c r="H13" s="121"/>
      <c r="I13" s="116"/>
      <c r="K13" s="110"/>
      <c r="L13" s="110"/>
      <c r="M13" s="110"/>
      <c r="N13" s="110"/>
      <c r="R13" s="127"/>
      <c r="S13" s="128"/>
      <c r="T13" s="129"/>
      <c r="U13" s="129"/>
      <c r="V13" s="130"/>
    </row>
    <row r="14" customFormat="false" ht="19.35" hidden="false" customHeight="false" outlineLevel="0" collapsed="false">
      <c r="H14" s="121"/>
      <c r="I14" s="116"/>
      <c r="R14" s="131"/>
      <c r="S14" s="101"/>
      <c r="T14" s="105" t="s">
        <v>95</v>
      </c>
      <c r="U14" s="113" t="n">
        <f aca="false">P15</f>
        <v>3.13659493469763</v>
      </c>
      <c r="V14" s="132"/>
    </row>
    <row r="15" customFormat="false" ht="19.35" hidden="false" customHeight="false" outlineLevel="0" collapsed="false">
      <c r="B15" s="133" t="s">
        <v>96</v>
      </c>
      <c r="C15" s="134" t="n">
        <f aca="false">AVERAGE(C3:C12)</f>
        <v>4.7</v>
      </c>
      <c r="D15" s="134" t="n">
        <f aca="false">AVERAGE(D3:D12)</f>
        <v>8.9</v>
      </c>
      <c r="E15" s="135" t="s">
        <v>97</v>
      </c>
      <c r="F15" s="136" t="n">
        <v>10</v>
      </c>
      <c r="H15" s="105" t="s">
        <v>98</v>
      </c>
      <c r="I15" s="104" t="n">
        <f aca="false">Z7</f>
        <v>0.742647261804814</v>
      </c>
      <c r="L15" s="112" t="n">
        <f aca="false">F15</f>
        <v>10</v>
      </c>
      <c r="M15" s="109" t="s">
        <v>99</v>
      </c>
      <c r="N15" s="110"/>
      <c r="O15" s="111" t="s">
        <v>84</v>
      </c>
      <c r="P15" s="113" t="n">
        <f aca="false">I15*SQRT((L15-2)/(1-N16))</f>
        <v>3.13659493469763</v>
      </c>
      <c r="R15" s="131"/>
      <c r="S15" s="105"/>
      <c r="T15" s="105" t="s">
        <v>100</v>
      </c>
      <c r="U15" s="104" t="n">
        <f aca="false">F15-2</f>
        <v>8</v>
      </c>
      <c r="V15" s="137"/>
    </row>
    <row r="16" customFormat="false" ht="26.45" hidden="false" customHeight="false" outlineLevel="0" collapsed="false">
      <c r="B16" s="133" t="s">
        <v>101</v>
      </c>
      <c r="C16" s="138" t="n">
        <f aca="false">STDEV(C3:C12)</f>
        <v>2.79085809185793</v>
      </c>
      <c r="D16" s="138" t="n">
        <f aca="false">STDEV(D3:D12)</f>
        <v>4.43345864484553</v>
      </c>
      <c r="H16" s="121"/>
      <c r="I16" s="116"/>
      <c r="M16" s="120" t="s">
        <v>102</v>
      </c>
      <c r="N16" s="139" t="n">
        <f aca="false">I15*I15</f>
        <v>0.551524955466188</v>
      </c>
      <c r="R16" s="131"/>
      <c r="S16" s="101"/>
      <c r="T16" s="140"/>
      <c r="U16" s="101"/>
      <c r="V16" s="137"/>
    </row>
    <row r="17" customFormat="false" ht="31.15" hidden="false" customHeight="false" outlineLevel="0" collapsed="false">
      <c r="H17" s="121"/>
      <c r="I17" s="116" t="s">
        <v>103</v>
      </c>
      <c r="L17" s="116" t="s">
        <v>77</v>
      </c>
      <c r="N17" s="116" t="s">
        <v>104</v>
      </c>
      <c r="R17" s="131"/>
      <c r="S17" s="105" t="s">
        <v>105</v>
      </c>
      <c r="T17" s="113" t="n">
        <f aca="false">TDIST(ABS(U14),U15,1)</f>
        <v>0.00693819109629626</v>
      </c>
      <c r="U17" s="101" t="s">
        <v>106</v>
      </c>
      <c r="V17" s="137"/>
    </row>
    <row r="18" customFormat="false" ht="31.15" hidden="false" customHeight="false" outlineLevel="0" collapsed="false">
      <c r="B18" s="101"/>
      <c r="R18" s="141"/>
      <c r="S18" s="106"/>
      <c r="T18" s="142" t="n">
        <f aca="false">T17*2</f>
        <v>0.0138763821925925</v>
      </c>
      <c r="U18" s="143" t="s">
        <v>107</v>
      </c>
      <c r="V18" s="144"/>
    </row>
    <row r="19" customFormat="false" ht="19.35" hidden="false" customHeight="false" outlineLevel="0" collapsed="false">
      <c r="G19" s="145"/>
      <c r="I19" s="101"/>
      <c r="J19" s="101"/>
      <c r="K19" s="121"/>
      <c r="L19" s="121"/>
      <c r="M19" s="111"/>
      <c r="N19" s="121"/>
      <c r="O19" s="121"/>
      <c r="Q19" s="145"/>
      <c r="R19" s="121"/>
      <c r="S19" s="111"/>
      <c r="T19" s="101"/>
    </row>
    <row r="20" customFormat="false" ht="31.15" hidden="false" customHeight="false" outlineLevel="0" collapsed="false">
      <c r="C20" s="101"/>
      <c r="D20" s="101"/>
      <c r="E20" s="105"/>
      <c r="F20" s="121"/>
      <c r="H20" s="145"/>
      <c r="I20" s="111"/>
      <c r="J20" s="101"/>
      <c r="K20" s="101"/>
      <c r="L20" s="101"/>
      <c r="M20" s="101"/>
      <c r="N20" s="101"/>
      <c r="O20" s="101"/>
      <c r="R20" s="115"/>
      <c r="T20" s="115"/>
    </row>
    <row r="21" customFormat="false" ht="19.35" hidden="false" customHeight="false" outlineLevel="0" collapsed="false">
      <c r="C21" s="101"/>
      <c r="D21" s="105"/>
      <c r="E21" s="121"/>
      <c r="F21" s="101"/>
      <c r="I21" s="101"/>
      <c r="J21" s="101"/>
      <c r="K21" s="101"/>
      <c r="L21" s="101"/>
      <c r="M21" s="101"/>
      <c r="N21" s="101"/>
      <c r="O21" s="101"/>
    </row>
    <row r="22" customFormat="false" ht="19.35" hidden="false" customHeight="false" outlineLevel="0" collapsed="false">
      <c r="C22" s="101"/>
      <c r="D22" s="105"/>
      <c r="E22" s="121"/>
      <c r="F22" s="101"/>
      <c r="I22" s="101"/>
      <c r="J22" s="101"/>
      <c r="K22" s="121"/>
      <c r="L22" s="140"/>
      <c r="M22" s="146"/>
      <c r="N22" s="121"/>
      <c r="O22" s="121"/>
      <c r="Z22" s="101"/>
    </row>
    <row r="23" customFormat="false" ht="19.35" hidden="false" customHeight="false" outlineLevel="0" collapsed="false">
      <c r="C23" s="101"/>
      <c r="D23" s="101"/>
      <c r="E23" s="101"/>
      <c r="F23" s="101"/>
      <c r="I23" s="101"/>
      <c r="J23" s="101"/>
      <c r="K23" s="121"/>
      <c r="L23" s="121"/>
      <c r="M23" s="121"/>
      <c r="N23" s="121"/>
      <c r="O23" s="121"/>
      <c r="T23" s="121"/>
      <c r="Z23" s="101"/>
    </row>
    <row r="24" customFormat="false" ht="19.35" hidden="false" customHeight="false" outlineLevel="0" collapsed="false">
      <c r="C24" s="101"/>
      <c r="D24" s="105"/>
      <c r="E24" s="121"/>
      <c r="F24" s="101"/>
      <c r="I24" s="101"/>
      <c r="J24" s="101"/>
      <c r="K24" s="121"/>
      <c r="L24" s="101" t="s">
        <v>108</v>
      </c>
      <c r="M24" s="101"/>
      <c r="N24" s="121"/>
      <c r="O24" s="121"/>
    </row>
    <row r="25" customFormat="false" ht="19.35" hidden="false" customHeight="false" outlineLevel="0" collapsed="false">
      <c r="I25" s="101"/>
      <c r="J25" s="101"/>
      <c r="K25" s="101"/>
      <c r="L25" s="101" t="s">
        <v>109</v>
      </c>
      <c r="M25" s="101"/>
      <c r="N25" s="101"/>
      <c r="O25" s="101"/>
    </row>
    <row r="26" customFormat="false" ht="19.35" hidden="false" customHeight="false" outlineLevel="0" collapsed="false">
      <c r="I26" s="101"/>
      <c r="J26" s="101"/>
      <c r="K26" s="101"/>
      <c r="L26" s="101" t="s">
        <v>110</v>
      </c>
      <c r="M26" s="101"/>
      <c r="N26" s="101"/>
      <c r="O26" s="101"/>
    </row>
    <row r="27" customFormat="false" ht="19.35" hidden="false" customHeight="false" outlineLevel="0" collapsed="false">
      <c r="L27" s="147" t="s">
        <v>111</v>
      </c>
    </row>
    <row r="28" customFormat="false" ht="19.35" hidden="false" customHeight="false" outlineLevel="0" collapsed="false">
      <c r="K28" s="121"/>
      <c r="L28" s="147" t="s">
        <v>112</v>
      </c>
    </row>
    <row r="30" customFormat="false" ht="19.35" hidden="false" customHeight="false" outlineLevel="0" collapsed="false">
      <c r="D30" s="105"/>
      <c r="E30" s="105"/>
    </row>
    <row r="32" s="148" customFormat="true" ht="19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 O4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00" width="7.28"/>
    <col collapsed="false" customWidth="true" hidden="false" outlineLevel="0" max="2" min="2" style="100" width="10.85"/>
    <col collapsed="false" customWidth="true" hidden="false" outlineLevel="0" max="3" min="3" style="149" width="8.41"/>
    <col collapsed="false" customWidth="true" hidden="false" outlineLevel="0" max="4" min="4" style="100" width="8.28"/>
    <col collapsed="false" customWidth="true" hidden="false" outlineLevel="0" max="5" min="5" style="100" width="9.28"/>
    <col collapsed="false" customWidth="true" hidden="false" outlineLevel="0" max="6" min="6" style="100" width="6.99"/>
    <col collapsed="false" customWidth="true" hidden="false" outlineLevel="0" max="7" min="7" style="100" width="5.41"/>
    <col collapsed="false" customWidth="true" hidden="false" outlineLevel="0" max="8" min="8" style="100" width="13.14"/>
    <col collapsed="false" customWidth="true" hidden="false" outlineLevel="0" max="9" min="9" style="100" width="4.85"/>
    <col collapsed="false" customWidth="false" hidden="false" outlineLevel="0" max="10" min="10" style="100" width="9.14"/>
    <col collapsed="false" customWidth="true" hidden="false" outlineLevel="0" max="11" min="11" style="100" width="8.85"/>
    <col collapsed="false" customWidth="true" hidden="false" outlineLevel="0" max="12" min="12" style="100" width="14.7"/>
    <col collapsed="false" customWidth="false" hidden="false" outlineLevel="0" max="16" min="13" style="100" width="9.14"/>
    <col collapsed="false" customWidth="true" hidden="false" outlineLevel="0" max="17" min="17" style="100" width="21.84"/>
    <col collapsed="false" customWidth="false" hidden="false" outlineLevel="0" max="257" min="18" style="100" width="9.14"/>
  </cols>
  <sheetData>
    <row r="1" customFormat="false" ht="28.8" hidden="false" customHeight="false" outlineLevel="0" collapsed="false">
      <c r="B1" s="148" t="s">
        <v>113</v>
      </c>
      <c r="C1" s="150" t="s">
        <v>114</v>
      </c>
      <c r="D1" s="151" t="s">
        <v>115</v>
      </c>
      <c r="E1" s="148" t="s">
        <v>116</v>
      </c>
      <c r="F1" s="152" t="s">
        <v>117</v>
      </c>
      <c r="G1" s="153" t="s">
        <v>118</v>
      </c>
      <c r="H1" s="154" t="s">
        <v>119</v>
      </c>
      <c r="J1" s="155" t="s">
        <v>120</v>
      </c>
      <c r="T1" s="156"/>
      <c r="U1" s="156"/>
      <c r="V1" s="156"/>
      <c r="W1" s="156"/>
      <c r="X1" s="156"/>
      <c r="Y1" s="156"/>
      <c r="Z1" s="156"/>
      <c r="AA1" s="156"/>
      <c r="AB1" s="156"/>
      <c r="AC1" s="156"/>
    </row>
    <row r="2" customFormat="false" ht="19.35" hidden="false" customHeight="false" outlineLevel="0" collapsed="false">
      <c r="B2" s="157" t="s">
        <v>121</v>
      </c>
      <c r="C2" s="157" t="s">
        <v>122</v>
      </c>
      <c r="D2" s="158" t="s">
        <v>123</v>
      </c>
      <c r="E2" s="157" t="s">
        <v>124</v>
      </c>
      <c r="F2" s="157" t="s">
        <v>125</v>
      </c>
      <c r="G2" s="157" t="s">
        <v>126</v>
      </c>
      <c r="H2" s="159" t="s">
        <v>127</v>
      </c>
      <c r="L2" s="100" t="s">
        <v>115</v>
      </c>
      <c r="N2" s="100" t="s">
        <v>128</v>
      </c>
      <c r="O2" s="100" t="s">
        <v>129</v>
      </c>
      <c r="T2" s="156"/>
      <c r="U2" s="156"/>
      <c r="V2" s="156"/>
      <c r="W2" s="156"/>
      <c r="X2" s="156"/>
      <c r="Y2" s="156"/>
      <c r="Z2" s="156"/>
      <c r="AA2" s="156"/>
      <c r="AB2" s="156"/>
      <c r="AC2" s="156"/>
    </row>
    <row r="3" customFormat="false" ht="19.35" hidden="false" customHeight="false" outlineLevel="0" collapsed="false">
      <c r="A3" s="100" t="n">
        <v>1</v>
      </c>
      <c r="B3" s="160"/>
      <c r="C3" s="161" t="n">
        <v>49</v>
      </c>
      <c r="D3" s="162" t="n">
        <f aca="false">C3/questions*100</f>
        <v>98</v>
      </c>
      <c r="E3" s="163" t="n">
        <f aca="false">(C3-mean)/st_dev</f>
        <v>2.23026496744125</v>
      </c>
      <c r="F3" s="164" t="str">
        <f aca="false">IF(E3&gt;1,"A",IF(E3&gt;0.25,"B",IF(E3&gt;-0.25,"C",IF(E3&gt;-1,"D","F"))))</f>
        <v>A</v>
      </c>
      <c r="G3" s="165" t="str">
        <f aca="false">IF(E3&gt;1.75,"9",IF(E3&gt;1.25,"8",IF(E3&gt;0.75,"7",IF(E3&gt;0.25,"6",IF(E3&gt;-0.25,"5",IF(E3&gt;-0.75,"4",IF(E3&gt;-0.125,"3",IF(E3&gt;-1.75,"2","1"))))))))</f>
        <v>9</v>
      </c>
      <c r="H3" s="159" t="str">
        <f aca="false">IF(D3&gt;exa-0.1,"A",IF(D3&gt;exb-0.1,"B",IF(D3&gt;exc-0.1,"C",IF(D3&gt;exd-0.1,"D","F"))))</f>
        <v>A</v>
      </c>
      <c r="L3" s="166" t="s">
        <v>130</v>
      </c>
      <c r="N3" s="167" t="s">
        <v>131</v>
      </c>
      <c r="O3" s="168" t="s">
        <v>132</v>
      </c>
      <c r="T3" s="156"/>
      <c r="U3" s="156"/>
      <c r="V3" s="156"/>
      <c r="W3" s="156"/>
      <c r="X3" s="156"/>
      <c r="Y3" s="156"/>
      <c r="Z3" s="156"/>
      <c r="AA3" s="156"/>
      <c r="AB3" s="156"/>
      <c r="AC3" s="156"/>
    </row>
    <row r="4" customFormat="false" ht="19.35" hidden="false" customHeight="false" outlineLevel="0" collapsed="false">
      <c r="A4" s="100" t="n">
        <v>2</v>
      </c>
      <c r="B4" s="160"/>
      <c r="C4" s="161" t="n">
        <v>50</v>
      </c>
      <c r="D4" s="162" t="n">
        <f aca="false">C4/questions*100</f>
        <v>100</v>
      </c>
      <c r="E4" s="163" t="n">
        <f aca="false">(C4-mean)/st_dev</f>
        <v>2.29250492002101</v>
      </c>
      <c r="F4" s="164" t="str">
        <f aca="false">IF(E4&gt;1,"A",IF(E4&gt;0.25,"B",IF(E4&gt;-0.25,"C",IF(E4&gt;-1,"D","F"))))</f>
        <v>A</v>
      </c>
      <c r="G4" s="165" t="str">
        <f aca="false">IF(E4&gt;1.75,"9",IF(E4&gt;1.25,"8",IF(E4&gt;0.75,"7",IF(E4&gt;0.25,"6",IF(E4&gt;-0.25,"5",IF(E4&gt;-0.75,"4",IF(E4&gt;-0.125,"3",IF(E4&gt;-1.75,"2","1"))))))))</f>
        <v>9</v>
      </c>
      <c r="H4" s="159" t="str">
        <f aca="false">IF(D4&gt;exa-0.1,"A",IF(D4&gt;exb-0.1,"B",IF(D4&gt;exc-0.1,"C",IF(D4&gt;exd-0.1,"D","F"))))</f>
        <v>A</v>
      </c>
      <c r="L4" s="169" t="n">
        <v>50</v>
      </c>
      <c r="N4" s="170" t="n">
        <f aca="false">AVERAGE(C3:C32)</f>
        <v>13.1666666666667</v>
      </c>
      <c r="O4" s="171" t="n">
        <f aca="false">STDEV(C3:C32)</f>
        <v>16.0668502874994</v>
      </c>
      <c r="T4" s="156"/>
      <c r="U4" s="156"/>
      <c r="V4" s="156"/>
      <c r="W4" s="156"/>
      <c r="X4" s="156"/>
      <c r="Y4" s="156"/>
      <c r="Z4" s="156"/>
      <c r="AA4" s="156"/>
      <c r="AB4" s="156"/>
      <c r="AC4" s="156"/>
    </row>
    <row r="5" customFormat="false" ht="26.45" hidden="false" customHeight="false" outlineLevel="0" collapsed="false">
      <c r="A5" s="100" t="n">
        <v>3</v>
      </c>
      <c r="B5" s="160"/>
      <c r="C5" s="161" t="n">
        <v>25</v>
      </c>
      <c r="D5" s="162" t="n">
        <f aca="false">C5/questions*100</f>
        <v>50</v>
      </c>
      <c r="E5" s="163" t="n">
        <f aca="false">(C5-mean)/st_dev</f>
        <v>0.736506105527112</v>
      </c>
      <c r="F5" s="164" t="str">
        <f aca="false">IF(E5&gt;1,"A",IF(E5&gt;0.25,"B",IF(E5&gt;-0.25,"C",IF(E5&gt;-1,"D","F"))))</f>
        <v>B</v>
      </c>
      <c r="G5" s="165" t="str">
        <f aca="false">IF(E5&gt;1.75,"9",IF(E5&gt;1.25,"8",IF(E5&gt;0.75,"7",IF(E5&gt;0.25,"6",IF(E5&gt;-0.25,"5",IF(E5&gt;-0.75,"4",IF(E5&gt;-0.125,"3",IF(E5&gt;-1.75,"2","1"))))))))</f>
        <v>6</v>
      </c>
      <c r="H5" s="159" t="str">
        <f aca="false">IF(D5&gt;exa-0.1,"A",IF(D5&gt;exb-0.1,"B",IF(D5&gt;exc-0.1,"C",IF(D5&gt;exd-0.1,"D","F"))))</f>
        <v>F</v>
      </c>
      <c r="N5" s="172" t="s">
        <v>133</v>
      </c>
      <c r="O5" s="173"/>
      <c r="P5" s="174"/>
      <c r="Q5" s="175" t="s">
        <v>134</v>
      </c>
      <c r="R5" s="175"/>
      <c r="S5" s="176"/>
      <c r="T5" s="156"/>
      <c r="U5" s="156"/>
      <c r="V5" s="156"/>
      <c r="W5" s="156"/>
      <c r="X5" s="156"/>
      <c r="Y5" s="156"/>
      <c r="Z5" s="156"/>
      <c r="AA5" s="156"/>
      <c r="AB5" s="156"/>
      <c r="AC5" s="156"/>
    </row>
    <row r="6" customFormat="false" ht="19.35" hidden="false" customHeight="false" outlineLevel="0" collapsed="false">
      <c r="A6" s="100" t="n">
        <v>4</v>
      </c>
      <c r="B6" s="160"/>
      <c r="C6" s="161" t="n">
        <v>6</v>
      </c>
      <c r="D6" s="162" t="n">
        <f aca="false">C6/questions*100</f>
        <v>12</v>
      </c>
      <c r="E6" s="163" t="n">
        <f aca="false">(C6-mean)/st_dev</f>
        <v>-0.446052993488251</v>
      </c>
      <c r="F6" s="164" t="str">
        <f aca="false">IF(E6&gt;1,"A",IF(E6&gt;0.25,"B",IF(E6&gt;-0.25,"C",IF(E6&gt;-1,"D","F"))))</f>
        <v>D</v>
      </c>
      <c r="G6" s="165" t="str">
        <f aca="false">IF(E6&gt;1.75,"9",IF(E6&gt;1.25,"8",IF(E6&gt;0.75,"7",IF(E6&gt;0.25,"6",IF(E6&gt;-0.25,"5",IF(E6&gt;-0.75,"4",IF(E6&gt;-0.125,"3",IF(E6&gt;-1.75,"2","1"))))))))</f>
        <v>4</v>
      </c>
      <c r="H6" s="159" t="str">
        <f aca="false">IF(D6&gt;exa-0.1,"A",IF(D6&gt;exb-0.1,"B",IF(D6&gt;exc-0.1,"C",IF(D6&gt;exd-0.1,"D","F"))))</f>
        <v>F</v>
      </c>
      <c r="N6" s="177" t="s">
        <v>135</v>
      </c>
      <c r="O6" s="178"/>
      <c r="P6" s="179"/>
      <c r="Q6" s="180" t="s">
        <v>135</v>
      </c>
      <c r="R6" s="154"/>
      <c r="S6" s="181"/>
      <c r="T6" s="156"/>
      <c r="U6" s="156"/>
      <c r="V6" s="156"/>
      <c r="W6" s="156"/>
      <c r="X6" s="156"/>
      <c r="Y6" s="156"/>
      <c r="Z6" s="156"/>
      <c r="AA6" s="156"/>
      <c r="AB6" s="156"/>
      <c r="AC6" s="156"/>
    </row>
    <row r="7" customFormat="false" ht="19.35" hidden="false" customHeight="false" outlineLevel="0" collapsed="false">
      <c r="A7" s="100" t="n">
        <v>5</v>
      </c>
      <c r="B7" s="160"/>
      <c r="C7" s="161" t="n">
        <v>65</v>
      </c>
      <c r="D7" s="162" t="n">
        <f aca="false">C7/questions*100</f>
        <v>130</v>
      </c>
      <c r="E7" s="163" t="n">
        <f aca="false">(C7-mean)/st_dev</f>
        <v>3.22610420871735</v>
      </c>
      <c r="F7" s="164" t="str">
        <f aca="false">IF(E7&gt;1,"A",IF(E7&gt;0.25,"B",IF(E7&gt;-0.25,"C",IF(E7&gt;-1,"D","F"))))</f>
        <v>A</v>
      </c>
      <c r="G7" s="165" t="str">
        <f aca="false">IF(E7&gt;1.75,"9",IF(E7&gt;1.25,"8",IF(E7&gt;0.75,"7",IF(E7&gt;0.25,"6",IF(E7&gt;-0.25,"5",IF(E7&gt;-0.75,"4",IF(E7&gt;-0.125,"3",IF(E7&gt;-1.75,"2","1"))))))))</f>
        <v>9</v>
      </c>
      <c r="H7" s="159" t="str">
        <f aca="false">IF(D7&gt;exa-0.1,"A",IF(D7&gt;exb-0.1,"B",IF(D7&gt;exc-0.1,"C",IF(D7&gt;exd-0.1,"D","F"))))</f>
        <v>A</v>
      </c>
      <c r="N7" s="182" t="n">
        <f aca="false">mean+st_dev</f>
        <v>29.2335169541661</v>
      </c>
      <c r="O7" s="178" t="s">
        <v>136</v>
      </c>
      <c r="P7" s="179"/>
      <c r="Q7" s="183" t="n">
        <v>93</v>
      </c>
      <c r="R7" s="154" t="s">
        <v>137</v>
      </c>
      <c r="S7" s="181"/>
      <c r="T7" s="156"/>
      <c r="U7" s="156"/>
      <c r="V7" s="156"/>
      <c r="W7" s="156"/>
      <c r="X7" s="156"/>
      <c r="Y7" s="156"/>
      <c r="Z7" s="156"/>
      <c r="AA7" s="156"/>
      <c r="AB7" s="156"/>
      <c r="AC7" s="156"/>
    </row>
    <row r="8" customFormat="false" ht="19.35" hidden="false" customHeight="false" outlineLevel="0" collapsed="false">
      <c r="A8" s="100" t="n">
        <v>6</v>
      </c>
      <c r="B8" s="160"/>
      <c r="C8" s="161" t="n">
        <v>20</v>
      </c>
      <c r="D8" s="162" t="n">
        <f aca="false">C8/questions*100</f>
        <v>40</v>
      </c>
      <c r="E8" s="163" t="n">
        <f aca="false">(C8-mean)/st_dev</f>
        <v>0.425306342628332</v>
      </c>
      <c r="F8" s="164" t="str">
        <f aca="false">IF(E8&gt;1,"A",IF(E8&gt;0.25,"B",IF(E8&gt;-0.25,"C",IF(E8&gt;-1,"D","F"))))</f>
        <v>B</v>
      </c>
      <c r="G8" s="165" t="str">
        <f aca="false">IF(E8&gt;1.75,"9",IF(E8&gt;1.25,"8",IF(E8&gt;0.75,"7",IF(E8&gt;0.25,"6",IF(E8&gt;-0.25,"5",IF(E8&gt;-0.75,"4",IF(E8&gt;-0.125,"3",IF(E8&gt;-1.75,"2","1"))))))))</f>
        <v>6</v>
      </c>
      <c r="H8" s="159" t="str">
        <f aca="false">IF(D8&gt;exa-0.1,"A",IF(D8&gt;exb-0.1,"B",IF(D8&gt;exc-0.1,"C",IF(D8&gt;exd-0.1,"D","F"))))</f>
        <v>F</v>
      </c>
      <c r="N8" s="177" t="s">
        <v>138</v>
      </c>
      <c r="O8" s="178"/>
      <c r="P8" s="179"/>
      <c r="Q8" s="180" t="s">
        <v>138</v>
      </c>
      <c r="R8" s="154"/>
      <c r="S8" s="181"/>
      <c r="T8" s="156"/>
      <c r="U8" s="156"/>
      <c r="V8" s="156"/>
      <c r="W8" s="156"/>
      <c r="X8" s="156"/>
      <c r="Y8" s="156"/>
      <c r="Z8" s="156"/>
      <c r="AA8" s="156"/>
      <c r="AB8" s="156"/>
      <c r="AC8" s="156"/>
    </row>
    <row r="9" customFormat="false" ht="19.35" hidden="false" customHeight="false" outlineLevel="0" collapsed="false">
      <c r="A9" s="100" t="n">
        <v>7</v>
      </c>
      <c r="B9" s="160"/>
      <c r="C9" s="161" t="n">
        <f aca="false">C8-1</f>
        <v>19</v>
      </c>
      <c r="D9" s="162" t="n">
        <f aca="false">C9/questions*100</f>
        <v>38</v>
      </c>
      <c r="E9" s="163" t="n">
        <f aca="false">(C9-mean)/st_dev</f>
        <v>0.363066390048576</v>
      </c>
      <c r="F9" s="164" t="str">
        <f aca="false">IF(E9&gt;1,"A",IF(E9&gt;0.25,"B",IF(E9&gt;-0.25,"C",IF(E9&gt;-1,"D","F"))))</f>
        <v>B</v>
      </c>
      <c r="G9" s="165" t="str">
        <f aca="false">IF(E9&gt;1.75,"9",IF(E9&gt;1.25,"8",IF(E9&gt;0.75,"7",IF(E9&gt;0.25,"6",IF(E9&gt;-0.25,"5",IF(E9&gt;-0.75,"4",IF(E9&gt;-0.125,"3",IF(E9&gt;-1.75,"2","1"))))))))</f>
        <v>6</v>
      </c>
      <c r="H9" s="159" t="str">
        <f aca="false">IF(D9&gt;exa-0.1,"A",IF(D9&gt;exb-0.1,"B",IF(D9&gt;exc-0.1,"C",IF(D9&gt;exd-0.1,"D","F"))))</f>
        <v>F</v>
      </c>
      <c r="N9" s="182" t="n">
        <f aca="false">mean+0.25*st_dev</f>
        <v>17.1833792385415</v>
      </c>
      <c r="O9" s="178" t="s">
        <v>139</v>
      </c>
      <c r="P9" s="179"/>
      <c r="Q9" s="183" t="n">
        <v>85</v>
      </c>
      <c r="R9" s="154" t="s">
        <v>140</v>
      </c>
      <c r="S9" s="181"/>
      <c r="T9" s="156"/>
      <c r="U9" s="156"/>
      <c r="V9" s="156"/>
      <c r="W9" s="156"/>
      <c r="X9" s="156"/>
      <c r="Y9" s="156"/>
      <c r="Z9" s="156"/>
      <c r="AA9" s="156"/>
      <c r="AB9" s="156"/>
      <c r="AC9" s="156"/>
    </row>
    <row r="10" customFormat="false" ht="19.35" hidden="false" customHeight="false" outlineLevel="0" collapsed="false">
      <c r="A10" s="100" t="n">
        <v>8</v>
      </c>
      <c r="B10" s="160"/>
      <c r="C10" s="161" t="n">
        <f aca="false">C9-1</f>
        <v>18</v>
      </c>
      <c r="D10" s="162" t="n">
        <f aca="false">C10/questions*100</f>
        <v>36</v>
      </c>
      <c r="E10" s="163" t="n">
        <f aca="false">(C10-mean)/st_dev</f>
        <v>0.30082643746882</v>
      </c>
      <c r="F10" s="164" t="str">
        <f aca="false">IF(E10&gt;1,"A",IF(E10&gt;0.25,"B",IF(E10&gt;-0.25,"C",IF(E10&gt;-1,"D","F"))))</f>
        <v>B</v>
      </c>
      <c r="G10" s="165" t="str">
        <f aca="false">IF(E10&gt;1.75,"9",IF(E10&gt;1.25,"8",IF(E10&gt;0.75,"7",IF(E10&gt;0.25,"6",IF(E10&gt;-0.25,"5",IF(E10&gt;-0.75,"4",IF(E10&gt;-0.125,"3",IF(E10&gt;-1.75,"2","1"))))))))</f>
        <v>6</v>
      </c>
      <c r="H10" s="159" t="str">
        <f aca="false">IF(D10&gt;exa-0.1,"A",IF(D10&gt;exb-0.1,"B",IF(D10&gt;exc-0.1,"C",IF(D10&gt;exd-0.1,"D","F"))))</f>
        <v>F</v>
      </c>
      <c r="N10" s="177" t="s">
        <v>141</v>
      </c>
      <c r="O10" s="178"/>
      <c r="P10" s="179"/>
      <c r="Q10" s="180" t="s">
        <v>141</v>
      </c>
      <c r="R10" s="154"/>
      <c r="S10" s="181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</row>
    <row r="11" customFormat="false" ht="19.35" hidden="false" customHeight="false" outlineLevel="0" collapsed="false">
      <c r="A11" s="100" t="n">
        <v>9</v>
      </c>
      <c r="B11" s="160"/>
      <c r="C11" s="161" t="n">
        <f aca="false">C10-1</f>
        <v>17</v>
      </c>
      <c r="D11" s="162" t="n">
        <f aca="false">C11/questions*100</f>
        <v>34</v>
      </c>
      <c r="E11" s="163" t="n">
        <f aca="false">(C11-mean)/st_dev</f>
        <v>0.238586484889064</v>
      </c>
      <c r="F11" s="164" t="str">
        <f aca="false">IF(E11&gt;1,"A",IF(E11&gt;0.25,"B",IF(E11&gt;-0.25,"C",IF(E11&gt;-1,"D","F"))))</f>
        <v>C</v>
      </c>
      <c r="G11" s="165" t="str">
        <f aca="false">IF(E11&gt;1.75,"9",IF(E11&gt;1.25,"8",IF(E11&gt;0.75,"7",IF(E11&gt;0.25,"6",IF(E11&gt;-0.25,"5",IF(E11&gt;-0.75,"4",IF(E11&gt;-0.125,"3",IF(E11&gt;-1.75,"2","1"))))))))</f>
        <v>5</v>
      </c>
      <c r="H11" s="159" t="str">
        <f aca="false">IF(D11&gt;exa-0.1,"A",IF(D11&gt;exb-0.1,"B",IF(D11&gt;exc-0.1,"C",IF(D11&gt;exd-0.1,"D","F"))))</f>
        <v>F</v>
      </c>
      <c r="N11" s="182" t="n">
        <f aca="false">mean-0.25*st_dev</f>
        <v>9.14995409479182</v>
      </c>
      <c r="O11" s="178" t="s">
        <v>142</v>
      </c>
      <c r="P11" s="179"/>
      <c r="Q11" s="183" t="n">
        <v>74</v>
      </c>
      <c r="R11" s="154" t="s">
        <v>143</v>
      </c>
      <c r="S11" s="181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</row>
    <row r="12" customFormat="false" ht="19.35" hidden="false" customHeight="false" outlineLevel="0" collapsed="false">
      <c r="A12" s="100" t="n">
        <v>10</v>
      </c>
      <c r="B12" s="160"/>
      <c r="C12" s="161" t="n">
        <f aca="false">C11-1</f>
        <v>16</v>
      </c>
      <c r="D12" s="162" t="n">
        <f aca="false">C12/questions*100</f>
        <v>32</v>
      </c>
      <c r="E12" s="163" t="n">
        <f aca="false">(C12-mean)/st_dev</f>
        <v>0.176346532309308</v>
      </c>
      <c r="F12" s="164" t="str">
        <f aca="false">IF(E12&gt;1,"A",IF(E12&gt;0.25,"B",IF(E12&gt;-0.25,"C",IF(E12&gt;-1,"D","F"))))</f>
        <v>C</v>
      </c>
      <c r="G12" s="165" t="str">
        <f aca="false">IF(E12&gt;1.75,"9",IF(E12&gt;1.25,"8",IF(E12&gt;0.75,"7",IF(E12&gt;0.25,"6",IF(E12&gt;-0.25,"5",IF(E12&gt;-0.75,"4",IF(E12&gt;-0.125,"3",IF(E12&gt;-1.75,"2","1"))))))))</f>
        <v>5</v>
      </c>
      <c r="H12" s="159" t="str">
        <f aca="false">IF(D12&gt;exa-0.1,"A",IF(D12&gt;exb-0.1,"B",IF(D12&gt;exc-0.1,"C",IF(D12&gt;exd-0.1,"D","F"))))</f>
        <v>F</v>
      </c>
      <c r="N12" s="177" t="s">
        <v>144</v>
      </c>
      <c r="O12" s="178"/>
      <c r="P12" s="179"/>
      <c r="Q12" s="180" t="s">
        <v>144</v>
      </c>
      <c r="R12" s="154"/>
      <c r="S12" s="181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</row>
    <row r="13" customFormat="false" ht="19.35" hidden="false" customHeight="false" outlineLevel="0" collapsed="false">
      <c r="A13" s="100" t="n">
        <v>11</v>
      </c>
      <c r="B13" s="160"/>
      <c r="C13" s="161" t="n">
        <f aca="false">C12-1</f>
        <v>15</v>
      </c>
      <c r="D13" s="162" t="n">
        <f aca="false">C13/questions*100</f>
        <v>30</v>
      </c>
      <c r="E13" s="163" t="n">
        <f aca="false">(C13-mean)/st_dev</f>
        <v>0.114106579729553</v>
      </c>
      <c r="F13" s="164" t="str">
        <f aca="false">IF(E13&gt;1,"A",IF(E13&gt;0.25,"B",IF(E13&gt;-0.25,"C",IF(E13&gt;-1,"D","F"))))</f>
        <v>C</v>
      </c>
      <c r="G13" s="165" t="str">
        <f aca="false">IF(E13&gt;1.75,"9",IF(E13&gt;1.25,"8",IF(E13&gt;0.75,"7",IF(E13&gt;0.25,"6",IF(E13&gt;-0.25,"5",IF(E13&gt;-0.75,"4",IF(E13&gt;-0.125,"3",IF(E13&gt;-1.75,"2","1"))))))))</f>
        <v>5</v>
      </c>
      <c r="H13" s="159" t="str">
        <f aca="false">IF(D13&gt;exa-0.1,"A",IF(D13&gt;exb-0.1,"B",IF(D13&gt;exc-0.1,"C",IF(D13&gt;exd-0.1,"D","F"))))</f>
        <v>F</v>
      </c>
      <c r="N13" s="182" t="n">
        <f aca="false">mean-st_dev</f>
        <v>-2.90018362083273</v>
      </c>
      <c r="O13" s="184" t="s">
        <v>145</v>
      </c>
      <c r="P13" s="185"/>
      <c r="Q13" s="183" t="n">
        <v>67</v>
      </c>
      <c r="R13" s="186" t="s">
        <v>146</v>
      </c>
      <c r="S13" s="187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</row>
    <row r="14" customFormat="false" ht="19.35" hidden="false" customHeight="false" outlineLevel="0" collapsed="false">
      <c r="A14" s="100" t="n">
        <v>12</v>
      </c>
      <c r="B14" s="160"/>
      <c r="C14" s="161" t="n">
        <f aca="false">C13-1</f>
        <v>14</v>
      </c>
      <c r="D14" s="162" t="n">
        <f aca="false">C14/questions*100</f>
        <v>28</v>
      </c>
      <c r="E14" s="163" t="n">
        <f aca="false">(C14-mean)/st_dev</f>
        <v>0.0518666271497966</v>
      </c>
      <c r="F14" s="164" t="str">
        <f aca="false">IF(E14&gt;1,"A",IF(E14&gt;0.25,"B",IF(E14&gt;-0.25,"C",IF(E14&gt;-1,"D","F"))))</f>
        <v>C</v>
      </c>
      <c r="G14" s="165" t="str">
        <f aca="false">IF(E14&gt;1.75,"9",IF(E14&gt;1.25,"8",IF(E14&gt;0.75,"7",IF(E14&gt;0.25,"6",IF(E14&gt;-0.25,"5",IF(E14&gt;-0.75,"4",IF(E14&gt;-0.125,"3",IF(E14&gt;-1.75,"2","1"))))))))</f>
        <v>5</v>
      </c>
      <c r="H14" s="159" t="str">
        <f aca="false">IF(D14&gt;exa-0.1,"A",IF(D14&gt;exb-0.1,"B",IF(D14&gt;exc-0.1,"C",IF(D14&gt;exd-0.1,"D","F"))))</f>
        <v>F</v>
      </c>
      <c r="I14" s="100" t="s">
        <v>147</v>
      </c>
      <c r="T14" s="188"/>
      <c r="U14" s="188"/>
      <c r="V14" s="188"/>
      <c r="W14" s="188"/>
      <c r="X14" s="188"/>
      <c r="Y14" s="188"/>
      <c r="Z14" s="188"/>
      <c r="AA14" s="188"/>
      <c r="AB14" s="188"/>
      <c r="AC14" s="188"/>
    </row>
    <row r="15" customFormat="false" ht="19.35" hidden="false" customHeight="false" outlineLevel="0" collapsed="false">
      <c r="A15" s="100" t="n">
        <v>13</v>
      </c>
      <c r="B15" s="160"/>
      <c r="C15" s="161" t="n">
        <f aca="false">C14-1</f>
        <v>13</v>
      </c>
      <c r="D15" s="162" t="n">
        <f aca="false">C15/questions*100</f>
        <v>26</v>
      </c>
      <c r="E15" s="163" t="n">
        <f aca="false">(C15-mean)/st_dev</f>
        <v>-0.0103733254299593</v>
      </c>
      <c r="F15" s="164" t="str">
        <f aca="false">IF(E15&gt;1,"A",IF(E15&gt;0.25,"B",IF(E15&gt;-0.25,"C",IF(E15&gt;-1,"D","F"))))</f>
        <v>C</v>
      </c>
      <c r="G15" s="165" t="str">
        <f aca="false">IF(E15&gt;1.75,"9",IF(E15&gt;1.25,"8",IF(E15&gt;0.75,"7",IF(E15&gt;0.25,"6",IF(E15&gt;-0.25,"5",IF(E15&gt;-0.75,"4",IF(E15&gt;-0.125,"3",IF(E15&gt;-1.75,"2","1"))))))))</f>
        <v>5</v>
      </c>
      <c r="H15" s="159" t="str">
        <f aca="false">IF(D15&gt;exa-0.1,"A",IF(D15&gt;exb-0.1,"B",IF(D15&gt;exc-0.1,"C",IF(D15&gt;exd-0.1,"D","F"))))</f>
        <v>F</v>
      </c>
      <c r="I15" s="148" t="s">
        <v>148</v>
      </c>
      <c r="J15" s="148" t="s">
        <v>149</v>
      </c>
      <c r="K15" s="148"/>
      <c r="L15" s="148"/>
      <c r="M15" s="148"/>
      <c r="N15" s="148"/>
      <c r="O15" s="148"/>
      <c r="P15" s="148"/>
      <c r="Q15" s="14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</row>
    <row r="16" customFormat="false" ht="26.45" hidden="false" customHeight="false" outlineLevel="0" collapsed="false">
      <c r="A16" s="100" t="n">
        <v>14</v>
      </c>
      <c r="B16" s="160"/>
      <c r="C16" s="161" t="n">
        <f aca="false">C15-1</f>
        <v>12</v>
      </c>
      <c r="D16" s="162" t="n">
        <f aca="false">C16/questions*100</f>
        <v>24</v>
      </c>
      <c r="E16" s="163" t="n">
        <f aca="false">(C16-mean)/st_dev</f>
        <v>-0.0726132780097152</v>
      </c>
      <c r="F16" s="164" t="str">
        <f aca="false">IF(E16&gt;1,"A",IF(E16&gt;0.25,"B",IF(E16&gt;-0.25,"C",IF(E16&gt;-1,"D","F"))))</f>
        <v>C</v>
      </c>
      <c r="G16" s="165" t="str">
        <f aca="false">IF(E16&gt;1.75,"9",IF(E16&gt;1.25,"8",IF(E16&gt;0.75,"7",IF(E16&gt;0.25,"6",IF(E16&gt;-0.25,"5",IF(E16&gt;-0.75,"4",IF(E16&gt;-0.125,"3",IF(E16&gt;-1.75,"2","1"))))))))</f>
        <v>5</v>
      </c>
      <c r="H16" s="159" t="str">
        <f aca="false">IF(D16&gt;exa-0.1,"A",IF(D16&gt;exb-0.1,"B",IF(D16&gt;exc-0.1,"C",IF(D16&gt;exd-0.1,"D","F"))))</f>
        <v>F</v>
      </c>
      <c r="I16" s="150" t="s">
        <v>114</v>
      </c>
      <c r="J16" s="150" t="s">
        <v>150</v>
      </c>
      <c r="K16" s="150"/>
      <c r="L16" s="150"/>
      <c r="M16" s="150"/>
      <c r="N16" s="150"/>
      <c r="O16" s="150"/>
      <c r="P16" s="150"/>
      <c r="Q16" s="150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</row>
    <row r="17" customFormat="false" ht="31.15" hidden="false" customHeight="false" outlineLevel="0" collapsed="false">
      <c r="A17" s="100" t="n">
        <v>15</v>
      </c>
      <c r="B17" s="160"/>
      <c r="C17" s="161" t="n">
        <f aca="false">C16-1</f>
        <v>11</v>
      </c>
      <c r="D17" s="162" t="n">
        <f aca="false">C17/questions*100</f>
        <v>22</v>
      </c>
      <c r="E17" s="163" t="n">
        <f aca="false">(C17-mean)/st_dev</f>
        <v>-0.134853230589471</v>
      </c>
      <c r="F17" s="164" t="str">
        <f aca="false">IF(E17&gt;1,"A",IF(E17&gt;0.25,"B",IF(E17&gt;-0.25,"C",IF(E17&gt;-1,"D","F"))))</f>
        <v>C</v>
      </c>
      <c r="G17" s="165" t="str">
        <f aca="false">IF(E17&gt;1.75,"9",IF(E17&gt;1.25,"8",IF(E17&gt;0.75,"7",IF(E17&gt;0.25,"6",IF(E17&gt;-0.25,"5",IF(E17&gt;-0.75,"4",IF(E17&gt;-0.125,"3",IF(E17&gt;-1.75,"2","1"))))))))</f>
        <v>5</v>
      </c>
      <c r="H17" s="159" t="str">
        <f aca="false">IF(D17&gt;exa-0.1,"A",IF(D17&gt;exb-0.1,"B",IF(D17&gt;exc-0.1,"C",IF(D17&gt;exd-0.1,"D","F"))))</f>
        <v>F</v>
      </c>
      <c r="I17" s="151" t="s">
        <v>115</v>
      </c>
      <c r="J17" s="151" t="s">
        <v>151</v>
      </c>
      <c r="K17" s="151"/>
      <c r="L17" s="151"/>
      <c r="M17" s="151"/>
      <c r="N17" s="151"/>
      <c r="O17" s="151"/>
      <c r="P17" s="151"/>
      <c r="Q17" s="151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</row>
    <row r="18" customFormat="false" ht="31.15" hidden="false" customHeight="false" outlineLevel="0" collapsed="false">
      <c r="A18" s="100" t="n">
        <v>16</v>
      </c>
      <c r="B18" s="160"/>
      <c r="C18" s="161" t="n">
        <f aca="false">C17-1</f>
        <v>10</v>
      </c>
      <c r="D18" s="162" t="n">
        <f aca="false">C18/questions*100</f>
        <v>20</v>
      </c>
      <c r="E18" s="163" t="n">
        <f aca="false">(C18-mean)/st_dev</f>
        <v>-0.197093183169227</v>
      </c>
      <c r="F18" s="164" t="str">
        <f aca="false">IF(E18&gt;1,"A",IF(E18&gt;0.25,"B",IF(E18&gt;-0.25,"C",IF(E18&gt;-1,"D","F"))))</f>
        <v>C</v>
      </c>
      <c r="G18" s="165" t="str">
        <f aca="false">IF(E18&gt;1.75,"9",IF(E18&gt;1.25,"8",IF(E18&gt;0.75,"7",IF(E18&gt;0.25,"6",IF(E18&gt;-0.25,"5",IF(E18&gt;-0.75,"4",IF(E18&gt;-0.125,"3",IF(E18&gt;-1.75,"2","1"))))))))</f>
        <v>5</v>
      </c>
      <c r="H18" s="159" t="str">
        <f aca="false">IF(D18&gt;exa-0.1,"A",IF(D18&gt;exb-0.1,"B",IF(D18&gt;exc-0.1,"C",IF(D18&gt;exd-0.1,"D","F"))))</f>
        <v>F</v>
      </c>
      <c r="I18" s="156" t="s">
        <v>128</v>
      </c>
      <c r="J18" s="156" t="s">
        <v>152</v>
      </c>
      <c r="K18" s="156"/>
      <c r="L18" s="156"/>
      <c r="M18" s="156"/>
      <c r="N18" s="156"/>
      <c r="O18" s="156"/>
      <c r="P18" s="156"/>
      <c r="Q18" s="156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</row>
    <row r="19" customFormat="false" ht="19.35" hidden="false" customHeight="false" outlineLevel="0" collapsed="false">
      <c r="A19" s="100" t="n">
        <v>17</v>
      </c>
      <c r="B19" s="160"/>
      <c r="C19" s="161" t="n">
        <f aca="false">C18-1</f>
        <v>9</v>
      </c>
      <c r="D19" s="162" t="n">
        <f aca="false">C19/questions*100</f>
        <v>18</v>
      </c>
      <c r="E19" s="163" t="n">
        <f aca="false">(C19-mean)/st_dev</f>
        <v>-0.259333135748983</v>
      </c>
      <c r="F19" s="164" t="str">
        <f aca="false">IF(E19&gt;1,"A",IF(E19&gt;0.25,"B",IF(E19&gt;-0.25,"C",IF(E19&gt;-1,"D","F"))))</f>
        <v>D</v>
      </c>
      <c r="G19" s="165" t="str">
        <f aca="false">IF(E19&gt;1.75,"9",IF(E19&gt;1.25,"8",IF(E19&gt;0.75,"7",IF(E19&gt;0.25,"6",IF(E19&gt;-0.25,"5",IF(E19&gt;-0.75,"4",IF(E19&gt;-0.125,"3",IF(E19&gt;-1.75,"2","1"))))))))</f>
        <v>4</v>
      </c>
      <c r="H19" s="159" t="str">
        <f aca="false">IF(D19&gt;exa-0.1,"A",IF(D19&gt;exb-0.1,"B",IF(D19&gt;exc-0.1,"C",IF(D19&gt;exd-0.1,"D","F"))))</f>
        <v>F</v>
      </c>
      <c r="I19" s="189" t="s">
        <v>129</v>
      </c>
      <c r="J19" s="189" t="s">
        <v>153</v>
      </c>
      <c r="K19" s="189"/>
      <c r="L19" s="189"/>
      <c r="M19" s="189"/>
      <c r="N19" s="189"/>
      <c r="O19" s="189"/>
      <c r="P19" s="189"/>
      <c r="Q19" s="189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</row>
    <row r="20" customFormat="false" ht="31.15" hidden="false" customHeight="false" outlineLevel="0" collapsed="false">
      <c r="A20" s="100" t="n">
        <v>18</v>
      </c>
      <c r="B20" s="160"/>
      <c r="C20" s="161" t="n">
        <f aca="false">C19-1</f>
        <v>8</v>
      </c>
      <c r="D20" s="162" t="n">
        <f aca="false">C20/questions*100</f>
        <v>16</v>
      </c>
      <c r="E20" s="163" t="n">
        <f aca="false">(C20-mean)/st_dev</f>
        <v>-0.321573088328739</v>
      </c>
      <c r="F20" s="164" t="str">
        <f aca="false">IF(E20&gt;1,"A",IF(E20&gt;0.25,"B",IF(E20&gt;-0.25,"C",IF(E20&gt;-1,"D","F"))))</f>
        <v>D</v>
      </c>
      <c r="G20" s="165" t="str">
        <f aca="false">IF(E20&gt;1.75,"9",IF(E20&gt;1.25,"8",IF(E20&gt;0.75,"7",IF(E20&gt;0.25,"6",IF(E20&gt;-0.25,"5",IF(E20&gt;-0.75,"4",IF(E20&gt;-0.125,"3",IF(E20&gt;-1.75,"2","1"))))))))</f>
        <v>4</v>
      </c>
      <c r="H20" s="159" t="str">
        <f aca="false">IF(D20&gt;exa-0.1,"A",IF(D20&gt;exb-0.1,"B",IF(D20&gt;exc-0.1,"C",IF(D20&gt;exd-0.1,"D","F"))))</f>
        <v>F</v>
      </c>
      <c r="I20" s="178" t="s">
        <v>154</v>
      </c>
      <c r="J20" s="178" t="s">
        <v>155</v>
      </c>
      <c r="K20" s="178"/>
      <c r="L20" s="178"/>
      <c r="M20" s="178"/>
      <c r="N20" s="178"/>
      <c r="O20" s="178"/>
      <c r="P20" s="178"/>
      <c r="Q20" s="178"/>
      <c r="T20" s="188"/>
      <c r="U20" s="190"/>
      <c r="V20" s="188"/>
      <c r="W20" s="188"/>
      <c r="X20" s="188"/>
      <c r="Y20" s="188"/>
      <c r="Z20" s="188"/>
      <c r="AA20" s="188"/>
      <c r="AB20" s="188"/>
      <c r="AC20" s="188"/>
    </row>
    <row r="21" customFormat="false" ht="19.35" hidden="false" customHeight="false" outlineLevel="0" collapsed="false">
      <c r="A21" s="100" t="n">
        <v>19</v>
      </c>
      <c r="B21" s="160"/>
      <c r="C21" s="161" t="n">
        <f aca="false">C20-1</f>
        <v>7</v>
      </c>
      <c r="D21" s="162" t="n">
        <f aca="false">C21/questions*100</f>
        <v>14</v>
      </c>
      <c r="E21" s="163" t="n">
        <f aca="false">(C21-mean)/st_dev</f>
        <v>-0.383813040908495</v>
      </c>
      <c r="F21" s="164" t="str">
        <f aca="false">IF(E21&gt;1,"A",IF(E21&gt;0.25,"B",IF(E21&gt;-0.25,"C",IF(E21&gt;-1,"D","F"))))</f>
        <v>D</v>
      </c>
      <c r="G21" s="165" t="str">
        <f aca="false">IF(E21&gt;1.75,"9",IF(E21&gt;1.25,"8",IF(E21&gt;0.75,"7",IF(E21&gt;0.25,"6",IF(E21&gt;-0.25,"5",IF(E21&gt;-0.75,"4",IF(E21&gt;-0.125,"3",IF(E21&gt;-1.75,"2","1"))))))))</f>
        <v>4</v>
      </c>
      <c r="H21" s="159" t="str">
        <f aca="false">IF(D21&gt;exa-0.1,"A",IF(D21&gt;exb-0.1,"B",IF(D21&gt;exc-0.1,"C",IF(D21&gt;exd-0.1,"D","F"))))</f>
        <v>F</v>
      </c>
      <c r="I21" s="148" t="s">
        <v>116</v>
      </c>
      <c r="J21" s="148" t="s">
        <v>156</v>
      </c>
      <c r="K21" s="148"/>
      <c r="L21" s="148"/>
      <c r="M21" s="148"/>
      <c r="N21" s="148"/>
      <c r="O21" s="148"/>
      <c r="P21" s="148"/>
      <c r="Q21" s="14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</row>
    <row r="22" customFormat="false" ht="19.35" hidden="false" customHeight="false" outlineLevel="0" collapsed="false">
      <c r="A22" s="100" t="n">
        <v>20</v>
      </c>
      <c r="B22" s="160"/>
      <c r="C22" s="161" t="n">
        <f aca="false">C21-1</f>
        <v>6</v>
      </c>
      <c r="D22" s="162" t="n">
        <f aca="false">C22/questions*100</f>
        <v>12</v>
      </c>
      <c r="E22" s="163" t="n">
        <f aca="false">(C22-mean)/st_dev</f>
        <v>-0.446052993488251</v>
      </c>
      <c r="F22" s="164" t="str">
        <f aca="false">IF(E22&gt;1,"A",IF(E22&gt;0.25,"B",IF(E22&gt;-0.25,"C",IF(E22&gt;-1,"D","F"))))</f>
        <v>D</v>
      </c>
      <c r="G22" s="165" t="str">
        <f aca="false">IF(E22&gt;1.75,"9",IF(E22&gt;1.25,"8",IF(E22&gt;0.75,"7",IF(E22&gt;0.25,"6",IF(E22&gt;-0.25,"5",IF(E22&gt;-0.75,"4",IF(E22&gt;-0.125,"3",IF(E22&gt;-1.75,"2","1"))))))))</f>
        <v>4</v>
      </c>
      <c r="H22" s="159" t="str">
        <f aca="false">IF(D22&gt;exa-0.1,"A",IF(D22&gt;exb-0.1,"B",IF(D22&gt;exc-0.1,"C",IF(D22&gt;exd-0.1,"D","F"))))</f>
        <v>F</v>
      </c>
      <c r="I22" s="152" t="s">
        <v>117</v>
      </c>
      <c r="J22" s="152" t="s">
        <v>157</v>
      </c>
      <c r="K22" s="152"/>
      <c r="L22" s="152"/>
      <c r="M22" s="152"/>
      <c r="N22" s="152"/>
      <c r="O22" s="152"/>
      <c r="P22" s="152"/>
      <c r="Q22" s="152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</row>
    <row r="23" customFormat="false" ht="19.35" hidden="false" customHeight="false" outlineLevel="0" collapsed="false">
      <c r="A23" s="100" t="n">
        <v>21</v>
      </c>
      <c r="B23" s="160"/>
      <c r="C23" s="161" t="n">
        <f aca="false">C22-1</f>
        <v>5</v>
      </c>
      <c r="D23" s="162" t="n">
        <f aca="false">C23/questions*100</f>
        <v>10</v>
      </c>
      <c r="E23" s="163" t="n">
        <f aca="false">(C23-mean)/st_dev</f>
        <v>-0.508292946068007</v>
      </c>
      <c r="F23" s="164" t="str">
        <f aca="false">IF(E23&gt;1,"A",IF(E23&gt;0.25,"B",IF(E23&gt;-0.25,"C",IF(E23&gt;-1,"D","F"))))</f>
        <v>D</v>
      </c>
      <c r="G23" s="165" t="str">
        <f aca="false">IF(E23&gt;1.75,"9",IF(E23&gt;1.25,"8",IF(E23&gt;0.75,"7",IF(E23&gt;0.25,"6",IF(E23&gt;-0.25,"5",IF(E23&gt;-0.75,"4",IF(E23&gt;-0.125,"3",IF(E23&gt;-1.75,"2","1"))))))))</f>
        <v>4</v>
      </c>
      <c r="H23" s="159" t="str">
        <f aca="false">IF(D23&gt;exa-0.1,"A",IF(D23&gt;exb-0.1,"B",IF(D23&gt;exc-0.1,"C",IF(D23&gt;exd-0.1,"D","F"))))</f>
        <v>F</v>
      </c>
      <c r="I23" s="153" t="s">
        <v>118</v>
      </c>
      <c r="J23" s="153" t="s">
        <v>158</v>
      </c>
      <c r="K23" s="153"/>
      <c r="L23" s="153"/>
      <c r="M23" s="153"/>
      <c r="N23" s="153"/>
      <c r="O23" s="153"/>
      <c r="P23" s="153"/>
      <c r="Q23" s="153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</row>
    <row r="24" customFormat="false" ht="19.35" hidden="false" customHeight="false" outlineLevel="0" collapsed="false">
      <c r="A24" s="100" t="n">
        <v>22</v>
      </c>
      <c r="B24" s="160"/>
      <c r="C24" s="161" t="n">
        <f aca="false">C23-1</f>
        <v>4</v>
      </c>
      <c r="D24" s="162" t="n">
        <f aca="false">C24/questions*100</f>
        <v>8</v>
      </c>
      <c r="E24" s="163" t="n">
        <f aca="false">(C24-mean)/st_dev</f>
        <v>-0.570532898647762</v>
      </c>
      <c r="F24" s="164" t="str">
        <f aca="false">IF(E24&gt;1,"A",IF(E24&gt;0.25,"B",IF(E24&gt;-0.25,"C",IF(E24&gt;-1,"D","F"))))</f>
        <v>D</v>
      </c>
      <c r="G24" s="165" t="str">
        <f aca="false">IF(E24&gt;1.75,"9",IF(E24&gt;1.25,"8",IF(E24&gt;0.75,"7",IF(E24&gt;0.25,"6",IF(E24&gt;-0.25,"5",IF(E24&gt;-0.75,"4",IF(E24&gt;-0.125,"3",IF(E24&gt;-1.75,"2","1"))))))))</f>
        <v>4</v>
      </c>
      <c r="H24" s="159" t="str">
        <f aca="false">IF(D24&gt;exa-0.1,"A",IF(D24&gt;exb-0.1,"B",IF(D24&gt;exc-0.1,"C",IF(D24&gt;exd-0.1,"D","F"))))</f>
        <v>F</v>
      </c>
      <c r="I24" s="154" t="s">
        <v>119</v>
      </c>
      <c r="J24" s="154" t="s">
        <v>159</v>
      </c>
      <c r="K24" s="154"/>
      <c r="L24" s="154"/>
      <c r="M24" s="154"/>
      <c r="N24" s="154"/>
      <c r="O24" s="154"/>
      <c r="P24" s="154"/>
      <c r="Q24" s="154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</row>
    <row r="25" customFormat="false" ht="19.35" hidden="false" customHeight="false" outlineLevel="0" collapsed="false">
      <c r="A25" s="100" t="n">
        <v>23</v>
      </c>
      <c r="B25" s="160"/>
      <c r="C25" s="161" t="n">
        <f aca="false">C24-1</f>
        <v>3</v>
      </c>
      <c r="D25" s="162" t="n">
        <f aca="false">C25/questions*100</f>
        <v>6</v>
      </c>
      <c r="E25" s="163" t="n">
        <f aca="false">(C25-mean)/st_dev</f>
        <v>-0.632772851227518</v>
      </c>
      <c r="F25" s="164" t="str">
        <f aca="false">IF(E25&gt;1,"A",IF(E25&gt;0.25,"B",IF(E25&gt;-0.25,"C",IF(E25&gt;-1,"D","F"))))</f>
        <v>D</v>
      </c>
      <c r="G25" s="165" t="str">
        <f aca="false">IF(E25&gt;1.75,"9",IF(E25&gt;1.25,"8",IF(E25&gt;0.75,"7",IF(E25&gt;0.25,"6",IF(E25&gt;-0.25,"5",IF(E25&gt;-0.75,"4",IF(E25&gt;-0.125,"3",IF(E25&gt;-1.75,"2","1"))))))))</f>
        <v>4</v>
      </c>
      <c r="H25" s="159" t="str">
        <f aca="false">IF(D25&gt;exa-0.1,"A",IF(D25&gt;exb-0.1,"B",IF(D25&gt;exc-0.1,"C",IF(D25&gt;exd-0.1,"D","F"))))</f>
        <v>F</v>
      </c>
      <c r="T25" s="188"/>
      <c r="U25" s="188"/>
      <c r="V25" s="188"/>
      <c r="W25" s="188"/>
      <c r="X25" s="188"/>
      <c r="Y25" s="188"/>
      <c r="Z25" s="188"/>
      <c r="AA25" s="188"/>
      <c r="AB25" s="188"/>
      <c r="AC25" s="188"/>
    </row>
    <row r="26" customFormat="false" ht="19.35" hidden="false" customHeight="false" outlineLevel="0" collapsed="false">
      <c r="A26" s="100" t="n">
        <v>24</v>
      </c>
      <c r="B26" s="160"/>
      <c r="C26" s="161" t="n">
        <f aca="false">C25-1</f>
        <v>2</v>
      </c>
      <c r="D26" s="162" t="n">
        <f aca="false">C26/questions*100</f>
        <v>4</v>
      </c>
      <c r="E26" s="163" t="n">
        <f aca="false">(C26-mean)/st_dev</f>
        <v>-0.695012803807274</v>
      </c>
      <c r="F26" s="164" t="str">
        <f aca="false">IF(E26&gt;1,"A",IF(E26&gt;0.25,"B",IF(E26&gt;-0.25,"C",IF(E26&gt;-1,"D","F"))))</f>
        <v>D</v>
      </c>
      <c r="G26" s="165" t="str">
        <f aca="false">IF(E26&gt;1.75,"9",IF(E26&gt;1.25,"8",IF(E26&gt;0.75,"7",IF(E26&gt;0.25,"6",IF(E26&gt;-0.25,"5",IF(E26&gt;-0.75,"4",IF(E26&gt;-0.125,"3",IF(E26&gt;-1.75,"2","1"))))))))</f>
        <v>4</v>
      </c>
      <c r="H26" s="159" t="str">
        <f aca="false">IF(D26&gt;exa-0.1,"A",IF(D26&gt;exb-0.1,"B",IF(D26&gt;exc-0.1,"C",IF(D26&gt;exd-0.1,"D","F"))))</f>
        <v>F</v>
      </c>
      <c r="T26" s="188"/>
      <c r="U26" s="188"/>
      <c r="V26" s="188"/>
      <c r="W26" s="188"/>
      <c r="X26" s="188"/>
      <c r="Y26" s="188"/>
      <c r="Z26" s="188"/>
      <c r="AA26" s="188"/>
      <c r="AB26" s="188"/>
      <c r="AC26" s="188"/>
    </row>
    <row r="27" customFormat="false" ht="19.35" hidden="false" customHeight="false" outlineLevel="0" collapsed="false">
      <c r="A27" s="100" t="n">
        <v>25</v>
      </c>
      <c r="B27" s="160"/>
      <c r="C27" s="161" t="n">
        <f aca="false">C26-1</f>
        <v>1</v>
      </c>
      <c r="D27" s="162" t="n">
        <f aca="false">C27/questions*100</f>
        <v>2</v>
      </c>
      <c r="E27" s="163" t="n">
        <f aca="false">(C27-mean)/st_dev</f>
        <v>-0.75725275638703</v>
      </c>
      <c r="F27" s="164" t="str">
        <f aca="false">IF(E27&gt;1,"A",IF(E27&gt;0.25,"B",IF(E27&gt;-0.25,"C",IF(E27&gt;-1,"D","F"))))</f>
        <v>D</v>
      </c>
      <c r="G27" s="165" t="str">
        <f aca="false">IF(E27&gt;1.75,"9",IF(E27&gt;1.25,"8",IF(E27&gt;0.75,"7",IF(E27&gt;0.25,"6",IF(E27&gt;-0.25,"5",IF(E27&gt;-0.75,"4",IF(E27&gt;-0.125,"3",IF(E27&gt;-1.75,"2","1"))))))))</f>
        <v>2</v>
      </c>
      <c r="H27" s="159" t="str">
        <f aca="false">IF(D27&gt;exa-0.1,"A",IF(D27&gt;exb-0.1,"B",IF(D27&gt;exc-0.1,"C",IF(D27&gt;exd-0.1,"D","F"))))</f>
        <v>F</v>
      </c>
      <c r="T27" s="188"/>
      <c r="U27" s="188"/>
      <c r="V27" s="188"/>
      <c r="W27" s="188"/>
      <c r="X27" s="188"/>
      <c r="Y27" s="188"/>
      <c r="Z27" s="188"/>
      <c r="AA27" s="188"/>
      <c r="AB27" s="188"/>
      <c r="AC27" s="188"/>
    </row>
    <row r="28" customFormat="false" ht="19.35" hidden="false" customHeight="false" outlineLevel="0" collapsed="false">
      <c r="A28" s="100" t="n">
        <v>26</v>
      </c>
      <c r="B28" s="160"/>
      <c r="C28" s="161" t="n">
        <f aca="false">C27-1</f>
        <v>0</v>
      </c>
      <c r="D28" s="162" t="n">
        <f aca="false">C28/questions*100</f>
        <v>0</v>
      </c>
      <c r="E28" s="163" t="n">
        <f aca="false">(C28-mean)/st_dev</f>
        <v>-0.819492708966786</v>
      </c>
      <c r="F28" s="164" t="str">
        <f aca="false">IF(E28&gt;1,"A",IF(E28&gt;0.25,"B",IF(E28&gt;-0.25,"C",IF(E28&gt;-1,"D","F"))))</f>
        <v>D</v>
      </c>
      <c r="G28" s="165" t="str">
        <f aca="false">IF(E28&gt;1.75,"9",IF(E28&gt;1.25,"8",IF(E28&gt;0.75,"7",IF(E28&gt;0.25,"6",IF(E28&gt;-0.25,"5",IF(E28&gt;-0.75,"4",IF(E28&gt;-0.125,"3",IF(E28&gt;-1.75,"2","1"))))))))</f>
        <v>2</v>
      </c>
      <c r="H28" s="159" t="str">
        <f aca="false">IF(D28&gt;exa-0.1,"A",IF(D28&gt;exb-0.1,"B",IF(D28&gt;exc-0.1,"C",IF(D28&gt;exd-0.1,"D","F"))))</f>
        <v>F</v>
      </c>
      <c r="T28" s="188"/>
      <c r="U28" s="188"/>
      <c r="V28" s="188"/>
      <c r="W28" s="188"/>
      <c r="X28" s="188"/>
      <c r="Y28" s="188"/>
      <c r="Z28" s="188"/>
      <c r="AA28" s="188"/>
      <c r="AB28" s="188"/>
      <c r="AC28" s="188"/>
    </row>
    <row r="29" customFormat="false" ht="19.35" hidden="false" customHeight="false" outlineLevel="0" collapsed="false">
      <c r="A29" s="100" t="n">
        <v>27</v>
      </c>
      <c r="B29" s="160"/>
      <c r="C29" s="161" t="n">
        <f aca="false">C28-1</f>
        <v>-1</v>
      </c>
      <c r="D29" s="162" t="n">
        <f aca="false">C29/questions*100</f>
        <v>-2</v>
      </c>
      <c r="E29" s="163" t="n">
        <f aca="false">(C29-mean)/st_dev</f>
        <v>-0.881732661546542</v>
      </c>
      <c r="F29" s="164" t="str">
        <f aca="false">IF(E29&gt;1,"A",IF(E29&gt;0.25,"B",IF(E29&gt;-0.25,"C",IF(E29&gt;-1,"D","F"))))</f>
        <v>D</v>
      </c>
      <c r="G29" s="165" t="str">
        <f aca="false">IF(E29&gt;1.75,"9",IF(E29&gt;1.25,"8",IF(E29&gt;0.75,"7",IF(E29&gt;0.25,"6",IF(E29&gt;-0.25,"5",IF(E29&gt;-0.75,"4",IF(E29&gt;-0.125,"3",IF(E29&gt;-1.75,"2","1"))))))))</f>
        <v>2</v>
      </c>
      <c r="H29" s="159" t="str">
        <f aca="false">IF(D29&gt;exa-0.1,"A",IF(D29&gt;exb-0.1,"B",IF(D29&gt;exc-0.1,"C",IF(D29&gt;exd-0.1,"D","F"))))</f>
        <v>F</v>
      </c>
      <c r="T29" s="188"/>
      <c r="U29" s="188"/>
      <c r="V29" s="188"/>
      <c r="W29" s="188"/>
      <c r="X29" s="188"/>
      <c r="Y29" s="188"/>
      <c r="Z29" s="188"/>
      <c r="AA29" s="188"/>
      <c r="AB29" s="188"/>
      <c r="AC29" s="188"/>
    </row>
    <row r="30" customFormat="false" ht="19.35" hidden="false" customHeight="false" outlineLevel="0" collapsed="false">
      <c r="A30" s="100" t="n">
        <v>28</v>
      </c>
      <c r="B30" s="160"/>
      <c r="C30" s="161" t="n">
        <f aca="false">C29-1</f>
        <v>-2</v>
      </c>
      <c r="D30" s="162" t="n">
        <f aca="false">C30/questions*100</f>
        <v>-4</v>
      </c>
      <c r="E30" s="163" t="n">
        <f aca="false">(C30-mean)/st_dev</f>
        <v>-0.943972614126298</v>
      </c>
      <c r="F30" s="164" t="str">
        <f aca="false">IF(E30&gt;1,"A",IF(E30&gt;0.25,"B",IF(E30&gt;-0.25,"C",IF(E30&gt;-1,"D","F"))))</f>
        <v>D</v>
      </c>
      <c r="G30" s="165" t="str">
        <f aca="false">IF(E30&gt;1.75,"9",IF(E30&gt;1.25,"8",IF(E30&gt;0.75,"7",IF(E30&gt;0.25,"6",IF(E30&gt;-0.25,"5",IF(E30&gt;-0.75,"4",IF(E30&gt;-0.125,"3",IF(E30&gt;-1.75,"2","1"))))))))</f>
        <v>2</v>
      </c>
      <c r="H30" s="159" t="str">
        <f aca="false">IF(D30&gt;exa-0.1,"A",IF(D30&gt;exb-0.1,"B",IF(D30&gt;exc-0.1,"C",IF(D30&gt;exd-0.1,"D","F"))))</f>
        <v>F</v>
      </c>
      <c r="N30" s="140"/>
    </row>
    <row r="31" customFormat="false" ht="19.35" hidden="false" customHeight="false" outlineLevel="0" collapsed="false">
      <c r="A31" s="100" t="n">
        <v>29</v>
      </c>
      <c r="B31" s="160"/>
      <c r="C31" s="161" t="n">
        <f aca="false">C30-1</f>
        <v>-3</v>
      </c>
      <c r="D31" s="162" t="n">
        <f aca="false">C31/questions*100</f>
        <v>-6</v>
      </c>
      <c r="E31" s="163" t="n">
        <f aca="false">(C31-mean)/st_dev</f>
        <v>-1.00621256670605</v>
      </c>
      <c r="F31" s="164" t="str">
        <f aca="false">IF(E31&gt;1,"A",IF(E31&gt;0.25,"B",IF(E31&gt;-0.25,"C",IF(E31&gt;-1,"D","F"))))</f>
        <v>F</v>
      </c>
      <c r="G31" s="165" t="str">
        <f aca="false">IF(E31&gt;1.75,"9",IF(E31&gt;1.25,"8",IF(E31&gt;0.75,"7",IF(E31&gt;0.25,"6",IF(E31&gt;-0.25,"5",IF(E31&gt;-0.75,"4",IF(E31&gt;-0.125,"3",IF(E31&gt;-1.75,"2","1"))))))))</f>
        <v>2</v>
      </c>
      <c r="H31" s="159" t="str">
        <f aca="false">IF(D31&gt;exa-0.1,"A",IF(D31&gt;exb-0.1,"B",IF(D31&gt;exc-0.1,"C",IF(D31&gt;exd-0.1,"D","F"))))</f>
        <v>F</v>
      </c>
      <c r="N31" s="191"/>
    </row>
    <row r="32" customFormat="false" ht="19.35" hidden="false" customHeight="false" outlineLevel="0" collapsed="false">
      <c r="A32" s="100" t="n">
        <v>30</v>
      </c>
      <c r="B32" s="160"/>
      <c r="C32" s="161" t="n">
        <f aca="false">C31-1</f>
        <v>-4</v>
      </c>
      <c r="D32" s="162" t="n">
        <f aca="false">C32/questions*100</f>
        <v>-8</v>
      </c>
      <c r="E32" s="163" t="n">
        <f aca="false">(C32-mean)/st_dev</f>
        <v>-1.06845251928581</v>
      </c>
      <c r="F32" s="164" t="str">
        <f aca="false">IF(E32&gt;1,"A",IF(E32&gt;0.25,"B",IF(E32&gt;-0.25,"C",IF(E32&gt;-1,"D","F"))))</f>
        <v>F</v>
      </c>
      <c r="G32" s="165" t="str">
        <f aca="false">IF(E32&gt;1.75,"9",IF(E32&gt;1.25,"8",IF(E32&gt;0.75,"7",IF(E32&gt;0.25,"6",IF(E32&gt;-0.25,"5",IF(E32&gt;-0.75,"4",IF(E32&gt;-0.125,"3",IF(E32&gt;-1.75,"2","1"))))))))</f>
        <v>2</v>
      </c>
      <c r="H32" s="159" t="str">
        <f aca="false">IF(D32&gt;exa-0.1,"A",IF(D32&gt;exb-0.1,"B",IF(D32&gt;exc-0.1,"C",IF(D32&gt;exd-0.1,"D","F"))))</f>
        <v>F</v>
      </c>
      <c r="N32" s="192"/>
    </row>
    <row r="33" customFormat="false" ht="19.35" hidden="false" customHeight="false" outlineLevel="0" collapsed="false">
      <c r="N33" s="140"/>
    </row>
    <row r="34" customFormat="false" ht="19.35" hidden="false" customHeight="false" outlineLevel="0" collapsed="false">
      <c r="N34" s="191"/>
    </row>
    <row r="36" customFormat="false" ht="19.35" hidden="false" customHeight="false" outlineLevel="0" collapsed="false">
      <c r="L36" s="193"/>
    </row>
    <row r="37" customFormat="false" ht="19.35" hidden="false" customHeight="false" outlineLevel="0" collapsed="false">
      <c r="L37" s="193"/>
    </row>
    <row r="38" customFormat="false" ht="19.35" hidden="false" customHeight="false" outlineLevel="0" collapsed="false">
      <c r="L38" s="121"/>
    </row>
    <row r="39" customFormat="false" ht="19.35" hidden="false" customHeight="false" outlineLevel="0" collapsed="false">
      <c r="J39" s="100" t="s">
        <v>160</v>
      </c>
    </row>
    <row r="40" customFormat="false" ht="19.35" hidden="false" customHeight="false" outlineLevel="0" collapsed="false">
      <c r="J40" s="100" t="s">
        <v>161</v>
      </c>
    </row>
    <row r="41" customFormat="false" ht="19.35" hidden="false" customHeight="false" outlineLevel="0" collapsed="false">
      <c r="J41" s="100" t="s">
        <v>162</v>
      </c>
    </row>
    <row r="42" customFormat="false" ht="19.35" hidden="false" customHeight="false" outlineLevel="0" collapsed="false">
      <c r="K42" s="100" t="s">
        <v>163</v>
      </c>
    </row>
    <row r="43" customFormat="false" ht="19.35" hidden="false" customHeight="false" outlineLevel="0" collapsed="false">
      <c r="K43" s="100" t="s">
        <v>164</v>
      </c>
    </row>
    <row r="44" customFormat="false" ht="19.35" hidden="false" customHeight="false" outlineLevel="0" collapsed="false">
      <c r="K44" s="100" t="s">
        <v>165</v>
      </c>
    </row>
    <row r="46" customFormat="false" ht="19.35" hidden="false" customHeight="false" outlineLevel="0" collapsed="false">
      <c r="I46" s="194" t="s">
        <v>128</v>
      </c>
      <c r="J46" s="194" t="s">
        <v>166</v>
      </c>
      <c r="K46" s="194"/>
      <c r="L46" s="194"/>
      <c r="M46" s="194"/>
      <c r="N46" s="194"/>
      <c r="O46" s="194"/>
      <c r="P46" s="194"/>
      <c r="Q46" s="194"/>
    </row>
    <row r="47" customFormat="false" ht="19.35" hidden="false" customHeight="false" outlineLevel="0" collapsed="false">
      <c r="I47" s="194"/>
      <c r="J47" s="194"/>
      <c r="K47" s="194"/>
      <c r="L47" s="194"/>
      <c r="M47" s="194"/>
      <c r="N47" s="194"/>
      <c r="O47" s="194"/>
      <c r="P47" s="194"/>
      <c r="Q47" s="194"/>
    </row>
    <row r="48" customFormat="false" ht="19.35" hidden="false" customHeight="false" outlineLevel="0" collapsed="false">
      <c r="I48" s="194"/>
      <c r="J48" s="194"/>
      <c r="K48" s="194"/>
      <c r="L48" s="194"/>
      <c r="M48" s="194"/>
      <c r="N48" s="194"/>
      <c r="O48" s="194"/>
      <c r="P48" s="194"/>
      <c r="Q4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 E21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00" width="1.7"/>
    <col collapsed="false" customWidth="true" hidden="false" outlineLevel="0" max="2" min="2" style="100" width="10.56"/>
    <col collapsed="false" customWidth="true" hidden="false" outlineLevel="0" max="3" min="3" style="100" width="10.41"/>
    <col collapsed="false" customWidth="true" hidden="false" outlineLevel="0" max="4" min="4" style="100" width="15.41"/>
    <col collapsed="false" customWidth="true" hidden="false" outlineLevel="0" max="5" min="5" style="100" width="11.13"/>
    <col collapsed="false" customWidth="true" hidden="false" outlineLevel="0" max="6" min="6" style="100" width="10.28"/>
    <col collapsed="false" customWidth="true" hidden="false" outlineLevel="0" max="7" min="7" style="100" width="7.99"/>
    <col collapsed="false" customWidth="true" hidden="false" outlineLevel="0" max="8" min="8" style="100" width="4.28"/>
    <col collapsed="false" customWidth="false" hidden="false" outlineLevel="0" max="9" min="9" style="100" width="9.14"/>
    <col collapsed="false" customWidth="true" hidden="false" outlineLevel="0" max="10" min="10" style="100" width="8.14"/>
    <col collapsed="false" customWidth="true" hidden="false" outlineLevel="0" max="11" min="11" style="100" width="2.56"/>
    <col collapsed="false" customWidth="true" hidden="false" outlineLevel="0" max="12" min="12" style="100" width="10.13"/>
    <col collapsed="false" customWidth="true" hidden="false" outlineLevel="0" max="13" min="13" style="100" width="4.41"/>
    <col collapsed="false" customWidth="false" hidden="false" outlineLevel="0" max="14" min="14" style="100" width="9.14"/>
    <col collapsed="false" customWidth="true" hidden="false" outlineLevel="0" max="15" min="15" style="100" width="3.42"/>
    <col collapsed="false" customWidth="false" hidden="false" outlineLevel="0" max="16" min="16" style="100" width="9.14"/>
    <col collapsed="false" customWidth="true" hidden="false" outlineLevel="0" max="17" min="17" style="100" width="2.28"/>
    <col collapsed="false" customWidth="false" hidden="false" outlineLevel="0" max="18" min="18" style="100" width="9.14"/>
    <col collapsed="false" customWidth="true" hidden="false" outlineLevel="0" max="19" min="19" style="100" width="3.56"/>
    <col collapsed="false" customWidth="false" hidden="false" outlineLevel="0" max="20" min="20" style="100" width="9.14"/>
    <col collapsed="false" customWidth="true" hidden="false" outlineLevel="0" max="21" min="21" style="100" width="6.56"/>
    <col collapsed="false" customWidth="true" hidden="false" outlineLevel="0" max="22" min="22" style="100" width="4.14"/>
    <col collapsed="false" customWidth="true" hidden="false" outlineLevel="0" max="23" min="23" style="100" width="5.85"/>
    <col collapsed="false" customWidth="true" hidden="false" outlineLevel="0" max="24" min="24" style="100" width="10.99"/>
    <col collapsed="false" customWidth="true" hidden="false" outlineLevel="0" max="25" min="25" style="100" width="4.41"/>
    <col collapsed="false" customWidth="false" hidden="false" outlineLevel="0" max="27" min="26" style="100" width="9.14"/>
    <col collapsed="false" customWidth="true" hidden="false" outlineLevel="0" max="28" min="28" style="100" width="11.13"/>
    <col collapsed="false" customWidth="true" hidden="false" outlineLevel="0" max="29" min="29" style="100" width="7.7"/>
    <col collapsed="false" customWidth="true" hidden="false" outlineLevel="0" max="30" min="30" style="100" width="8.41"/>
    <col collapsed="false" customWidth="true" hidden="false" outlineLevel="0" max="31" min="31" style="100" width="7.56"/>
    <col collapsed="false" customWidth="true" hidden="false" outlineLevel="0" max="32" min="32" style="100" width="10.13"/>
    <col collapsed="false" customWidth="true" hidden="false" outlineLevel="0" max="33" min="33" style="100" width="4.99"/>
    <col collapsed="false" customWidth="false" hidden="false" outlineLevel="0" max="257" min="34" style="100" width="9.14"/>
  </cols>
  <sheetData>
    <row r="1" customFormat="false" ht="28.8" hidden="false" customHeight="false" outlineLevel="0" collapsed="false">
      <c r="W1" s="133" t="s">
        <v>11</v>
      </c>
      <c r="AB1" s="195" t="s">
        <v>11</v>
      </c>
      <c r="AC1" s="195"/>
      <c r="AD1" s="195"/>
      <c r="AE1" s="195"/>
      <c r="AF1" s="195"/>
      <c r="AG1" s="195"/>
    </row>
    <row r="2" customFormat="false" ht="21.7" hidden="false" customHeight="false" outlineLevel="0" collapsed="false">
      <c r="B2" s="101"/>
      <c r="C2" s="102" t="s">
        <v>15</v>
      </c>
      <c r="D2" s="102" t="s">
        <v>73</v>
      </c>
      <c r="E2" s="102" t="s">
        <v>74</v>
      </c>
      <c r="F2" s="102" t="s">
        <v>75</v>
      </c>
      <c r="G2" s="102" t="s">
        <v>76</v>
      </c>
      <c r="W2" s="195" t="s">
        <v>167</v>
      </c>
      <c r="AB2" s="195" t="s">
        <v>168</v>
      </c>
      <c r="AC2" s="195" t="s">
        <v>169</v>
      </c>
      <c r="AD2" s="195" t="s">
        <v>170</v>
      </c>
      <c r="AE2" s="195" t="s">
        <v>171</v>
      </c>
      <c r="AF2" s="195" t="s">
        <v>172</v>
      </c>
      <c r="AG2" s="196" t="s">
        <v>82</v>
      </c>
      <c r="AH2" s="197" t="s">
        <v>15</v>
      </c>
    </row>
    <row r="3" customFormat="false" ht="21.7" hidden="false" customHeight="false" outlineLevel="0" collapsed="false">
      <c r="B3" s="101" t="n">
        <v>1</v>
      </c>
      <c r="C3" s="103" t="n">
        <v>2</v>
      </c>
      <c r="D3" s="103" t="n">
        <v>7</v>
      </c>
      <c r="E3" s="104" t="n">
        <f aca="false">C3*D3</f>
        <v>14</v>
      </c>
      <c r="F3" s="104" t="n">
        <f aca="false">C3*C3</f>
        <v>4</v>
      </c>
      <c r="G3" s="104" t="n">
        <f aca="false">D3*D3</f>
        <v>49</v>
      </c>
      <c r="W3" s="195" t="s">
        <v>173</v>
      </c>
      <c r="AB3" s="198" t="n">
        <f aca="false">AD3+AF3*AH3</f>
        <v>12.5688581314879</v>
      </c>
      <c r="AC3" s="195" t="s">
        <v>169</v>
      </c>
      <c r="AD3" s="199" t="n">
        <f aca="false">AB8</f>
        <v>12.5688581314879</v>
      </c>
      <c r="AE3" s="195" t="s">
        <v>171</v>
      </c>
      <c r="AF3" s="199" t="n">
        <f aca="false">AA12</f>
        <v>-1.03979238754325</v>
      </c>
      <c r="AG3" s="196" t="s">
        <v>82</v>
      </c>
      <c r="AH3" s="200"/>
    </row>
    <row r="4" customFormat="false" ht="21.7" hidden="false" customHeight="false" outlineLevel="0" collapsed="false">
      <c r="B4" s="101" t="n">
        <v>2</v>
      </c>
      <c r="C4" s="103" t="n">
        <v>5</v>
      </c>
      <c r="D4" s="103" t="n">
        <v>10</v>
      </c>
      <c r="E4" s="104" t="n">
        <f aca="false">C4*D4</f>
        <v>50</v>
      </c>
      <c r="F4" s="104" t="n">
        <f aca="false">C4*C4</f>
        <v>25</v>
      </c>
      <c r="G4" s="104" t="n">
        <f aca="false">D4*D4</f>
        <v>100</v>
      </c>
      <c r="W4" s="201" t="s">
        <v>174</v>
      </c>
      <c r="AC4" s="197"/>
      <c r="AD4" s="197"/>
      <c r="AE4" s="202"/>
      <c r="AF4" s="202"/>
      <c r="AG4" s="202"/>
    </row>
    <row r="5" customFormat="false" ht="26.45" hidden="false" customHeight="false" outlineLevel="0" collapsed="false">
      <c r="B5" s="101" t="n">
        <v>3</v>
      </c>
      <c r="C5" s="103" t="n">
        <v>3</v>
      </c>
      <c r="D5" s="103" t="n">
        <v>12</v>
      </c>
      <c r="E5" s="104" t="n">
        <f aca="false">C5*D5</f>
        <v>36</v>
      </c>
      <c r="F5" s="104" t="n">
        <f aca="false">C5*C5</f>
        <v>9</v>
      </c>
      <c r="G5" s="104" t="n">
        <f aca="false">D5*D5</f>
        <v>144</v>
      </c>
      <c r="AB5" s="202"/>
      <c r="AC5" s="202"/>
      <c r="AD5" s="202"/>
      <c r="AE5" s="202"/>
      <c r="AF5" s="202"/>
      <c r="AG5" s="202"/>
    </row>
    <row r="6" customFormat="false" ht="21.7" hidden="false" customHeight="false" outlineLevel="0" collapsed="false">
      <c r="B6" s="101" t="n">
        <v>4</v>
      </c>
      <c r="C6" s="103" t="n">
        <v>3</v>
      </c>
      <c r="D6" s="103" t="n">
        <v>11</v>
      </c>
      <c r="E6" s="104" t="n">
        <f aca="false">C6*D6</f>
        <v>33</v>
      </c>
      <c r="F6" s="104" t="n">
        <f aca="false">C6*C6</f>
        <v>9</v>
      </c>
      <c r="G6" s="104" t="n">
        <f aca="false">D6*D6</f>
        <v>121</v>
      </c>
      <c r="J6" s="133" t="s">
        <v>77</v>
      </c>
      <c r="K6" s="133"/>
      <c r="L6" s="133" t="s">
        <v>78</v>
      </c>
      <c r="M6" s="133"/>
      <c r="N6" s="133" t="s">
        <v>79</v>
      </c>
      <c r="O6" s="133"/>
      <c r="P6" s="133" t="s">
        <v>80</v>
      </c>
      <c r="Q6" s="133"/>
      <c r="R6" s="133"/>
      <c r="S6" s="133"/>
      <c r="T6" s="133"/>
      <c r="U6" s="133"/>
      <c r="AB6" s="202"/>
      <c r="AC6" s="202"/>
      <c r="AD6" s="202"/>
      <c r="AE6" s="202"/>
      <c r="AF6" s="202"/>
      <c r="AG6" s="202"/>
    </row>
    <row r="7" customFormat="false" ht="21.7" hidden="false" customHeight="false" outlineLevel="0" collapsed="false">
      <c r="B7" s="101" t="n">
        <v>5</v>
      </c>
      <c r="C7" s="103" t="n">
        <v>1</v>
      </c>
      <c r="D7" s="103" t="n">
        <v>11</v>
      </c>
      <c r="E7" s="104" t="n">
        <f aca="false">C7*D7</f>
        <v>11</v>
      </c>
      <c r="F7" s="104" t="n">
        <f aca="false">C7*C7</f>
        <v>1</v>
      </c>
      <c r="G7" s="104" t="n">
        <f aca="false">D7*D7</f>
        <v>121</v>
      </c>
      <c r="H7" s="105" t="s">
        <v>81</v>
      </c>
      <c r="I7" s="106"/>
      <c r="J7" s="203" t="n">
        <f aca="false">F15</f>
        <v>10</v>
      </c>
      <c r="K7" s="204" t="s">
        <v>82</v>
      </c>
      <c r="L7" s="203" t="n">
        <f aca="false">E13</f>
        <v>226.5</v>
      </c>
      <c r="M7" s="109" t="s">
        <v>83</v>
      </c>
      <c r="N7" s="203" t="n">
        <f aca="false">C13</f>
        <v>55</v>
      </c>
      <c r="O7" s="204" t="s">
        <v>82</v>
      </c>
      <c r="P7" s="203" t="n">
        <f aca="false">D13</f>
        <v>68.5</v>
      </c>
      <c r="Q7" s="205"/>
      <c r="R7" s="205"/>
      <c r="S7" s="205"/>
      <c r="T7" s="205"/>
      <c r="U7" s="205"/>
      <c r="V7" s="106"/>
      <c r="W7" s="111" t="s">
        <v>84</v>
      </c>
      <c r="X7" s="112" t="n">
        <f aca="false">J7*L7-N7*P7</f>
        <v>-1502.5</v>
      </c>
      <c r="Y7" s="111" t="s">
        <v>84</v>
      </c>
      <c r="Z7" s="113" t="n">
        <f aca="false">X7/X8</f>
        <v>-0.844566230902519</v>
      </c>
      <c r="AB7" s="195" t="s">
        <v>173</v>
      </c>
      <c r="AC7" s="195"/>
      <c r="AD7" s="195"/>
      <c r="AE7" s="195"/>
      <c r="AF7" s="195"/>
      <c r="AG7" s="195"/>
      <c r="AH7" s="195"/>
    </row>
    <row r="8" customFormat="false" ht="21.7" hidden="false" customHeight="false" outlineLevel="0" collapsed="false">
      <c r="B8" s="101" t="n">
        <v>6</v>
      </c>
      <c r="C8" s="103" t="n">
        <v>2</v>
      </c>
      <c r="D8" s="103" t="n">
        <v>12</v>
      </c>
      <c r="E8" s="104" t="n">
        <f aca="false">C8*D8</f>
        <v>24</v>
      </c>
      <c r="F8" s="104" t="n">
        <f aca="false">C8*C8</f>
        <v>4</v>
      </c>
      <c r="G8" s="104" t="n">
        <f aca="false">D8*D8</f>
        <v>144</v>
      </c>
      <c r="I8" s="106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X8" s="114" t="n">
        <f aca="false">SQRT((J10*L10-N10)*(P10*R10-T10))</f>
        <v>1779.01974412877</v>
      </c>
      <c r="Z8" s="115"/>
      <c r="AB8" s="199" t="n">
        <f aca="false">AD8-AF8*AH8</f>
        <v>12.5688581314879</v>
      </c>
      <c r="AC8" s="195" t="s">
        <v>169</v>
      </c>
      <c r="AD8" s="199" t="n">
        <f aca="false">D15</f>
        <v>6.85</v>
      </c>
      <c r="AE8" s="195" t="s">
        <v>83</v>
      </c>
      <c r="AF8" s="199" t="n">
        <f aca="false">AA12</f>
        <v>-1.03979238754325</v>
      </c>
      <c r="AG8" s="195" t="s">
        <v>175</v>
      </c>
      <c r="AH8" s="199" t="n">
        <f aca="false">C15</f>
        <v>5.5</v>
      </c>
      <c r="AI8" s="195" t="s">
        <v>176</v>
      </c>
    </row>
    <row r="9" customFormat="false" ht="21.7" hidden="false" customHeight="false" outlineLevel="0" collapsed="false">
      <c r="B9" s="101" t="n">
        <v>7</v>
      </c>
      <c r="C9" s="103" t="n">
        <v>12</v>
      </c>
      <c r="D9" s="103" t="n">
        <v>2</v>
      </c>
      <c r="E9" s="104" t="n">
        <f aca="false">C9*D9</f>
        <v>24</v>
      </c>
      <c r="F9" s="104" t="n">
        <f aca="false">C9*C9</f>
        <v>144</v>
      </c>
      <c r="G9" s="104" t="n">
        <f aca="false">D9*D9</f>
        <v>4</v>
      </c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AB9" s="195"/>
      <c r="AC9" s="195"/>
      <c r="AD9" s="195"/>
      <c r="AE9" s="195"/>
      <c r="AF9" s="195"/>
      <c r="AG9" s="195"/>
      <c r="AH9" s="195"/>
    </row>
    <row r="10" customFormat="false" ht="21.7" hidden="false" customHeight="false" outlineLevel="0" collapsed="false">
      <c r="B10" s="101" t="n">
        <v>8</v>
      </c>
      <c r="C10" s="103" t="n">
        <v>7</v>
      </c>
      <c r="D10" s="103" t="n">
        <v>0.5</v>
      </c>
      <c r="E10" s="104" t="n">
        <f aca="false">C10*D10</f>
        <v>3.5</v>
      </c>
      <c r="F10" s="104" t="n">
        <f aca="false">C10*C10</f>
        <v>49</v>
      </c>
      <c r="G10" s="104" t="n">
        <f aca="false">D10*D10</f>
        <v>0.25</v>
      </c>
      <c r="I10" s="117" t="s">
        <v>85</v>
      </c>
      <c r="J10" s="207" t="n">
        <f aca="false">F15</f>
        <v>10</v>
      </c>
      <c r="K10" s="208" t="s">
        <v>82</v>
      </c>
      <c r="L10" s="207" t="n">
        <f aca="false">F13</f>
        <v>447</v>
      </c>
      <c r="M10" s="120" t="s">
        <v>83</v>
      </c>
      <c r="N10" s="207" t="n">
        <f aca="false">C13*C13</f>
        <v>3025</v>
      </c>
      <c r="O10" s="206" t="s">
        <v>177</v>
      </c>
      <c r="P10" s="207" t="n">
        <f aca="false">F15</f>
        <v>10</v>
      </c>
      <c r="Q10" s="208" t="s">
        <v>82</v>
      </c>
      <c r="R10" s="207" t="n">
        <f aca="false">G13</f>
        <v>688.25</v>
      </c>
      <c r="S10" s="120" t="s">
        <v>83</v>
      </c>
      <c r="T10" s="207" t="n">
        <f aca="false">D13*D13</f>
        <v>4692.25</v>
      </c>
      <c r="U10" s="206" t="s">
        <v>87</v>
      </c>
      <c r="AB10" s="195"/>
      <c r="AC10" s="195"/>
      <c r="AD10" s="195"/>
      <c r="AE10" s="195"/>
      <c r="AF10" s="195"/>
      <c r="AG10" s="195"/>
      <c r="AH10" s="195"/>
    </row>
    <row r="11" customFormat="false" ht="21.7" hidden="false" customHeight="false" outlineLevel="0" collapsed="false">
      <c r="B11" s="101" t="n">
        <v>9</v>
      </c>
      <c r="C11" s="103" t="n">
        <f aca="false">C10+2</f>
        <v>9</v>
      </c>
      <c r="D11" s="103" t="n">
        <v>1</v>
      </c>
      <c r="E11" s="104" t="n">
        <f aca="false">C11*D11</f>
        <v>9</v>
      </c>
      <c r="F11" s="104" t="n">
        <f aca="false">C11*C11</f>
        <v>81</v>
      </c>
      <c r="G11" s="104" t="n">
        <f aca="false">D11*D11</f>
        <v>1</v>
      </c>
      <c r="H11" s="121"/>
      <c r="J11" s="206" t="s">
        <v>77</v>
      </c>
      <c r="K11" s="206"/>
      <c r="L11" s="206" t="s">
        <v>88</v>
      </c>
      <c r="M11" s="206"/>
      <c r="N11" s="206" t="s">
        <v>89</v>
      </c>
      <c r="O11" s="206"/>
      <c r="P11" s="206" t="s">
        <v>77</v>
      </c>
      <c r="Q11" s="206"/>
      <c r="R11" s="206" t="s">
        <v>90</v>
      </c>
      <c r="S11" s="206"/>
      <c r="T11" s="206" t="s">
        <v>91</v>
      </c>
      <c r="U11" s="206"/>
      <c r="V11" s="101"/>
      <c r="W11" s="105" t="s">
        <v>92</v>
      </c>
      <c r="X11" s="123" t="n">
        <f aca="false">Z7*Z7*100</f>
        <v>71.3292118380887</v>
      </c>
      <c r="Y11" s="101" t="s">
        <v>93</v>
      </c>
      <c r="AB11" s="201" t="s">
        <v>174</v>
      </c>
      <c r="AC11" s="195"/>
      <c r="AD11" s="195"/>
      <c r="AE11" s="195"/>
      <c r="AF11" s="195"/>
      <c r="AG11" s="195"/>
      <c r="AH11" s="195"/>
    </row>
    <row r="12" customFormat="false" ht="21.7" hidden="false" customHeight="false" outlineLevel="0" collapsed="false">
      <c r="B12" s="101" t="n">
        <v>10</v>
      </c>
      <c r="C12" s="103" t="n">
        <f aca="false">C11+2</f>
        <v>11</v>
      </c>
      <c r="D12" s="103" t="n">
        <v>2</v>
      </c>
      <c r="E12" s="104" t="n">
        <f aca="false">C12*D12</f>
        <v>22</v>
      </c>
      <c r="F12" s="104" t="n">
        <f aca="false">C12*C12</f>
        <v>121</v>
      </c>
      <c r="G12" s="104" t="n">
        <f aca="false">D12*D12</f>
        <v>4</v>
      </c>
      <c r="H12" s="121"/>
      <c r="K12" s="117"/>
      <c r="L12" s="116"/>
      <c r="AA12" s="199" t="n">
        <f aca="false">AC12*AE12/AH12</f>
        <v>-1.03979238754325</v>
      </c>
      <c r="AB12" s="201" t="s">
        <v>178</v>
      </c>
      <c r="AC12" s="209" t="n">
        <f aca="false">Z7</f>
        <v>-0.844566230902519</v>
      </c>
      <c r="AD12" s="210" t="s">
        <v>179</v>
      </c>
      <c r="AE12" s="211" t="n">
        <f aca="false">D16</f>
        <v>4.9331644115224</v>
      </c>
      <c r="AF12" s="212" t="s">
        <v>180</v>
      </c>
      <c r="AG12" s="210" t="s">
        <v>181</v>
      </c>
      <c r="AH12" s="211" t="n">
        <f aca="false">C16</f>
        <v>4.00693842672377</v>
      </c>
      <c r="AI12" s="195" t="s">
        <v>176</v>
      </c>
    </row>
    <row r="13" customFormat="false" ht="21.7" hidden="false" customHeight="false" outlineLevel="0" collapsed="false">
      <c r="B13" s="124" t="s">
        <v>94</v>
      </c>
      <c r="C13" s="125" t="n">
        <f aca="false">SUM(C3:C12)</f>
        <v>55</v>
      </c>
      <c r="D13" s="125" t="n">
        <f aca="false">SUM(D3:D12)</f>
        <v>68.5</v>
      </c>
      <c r="E13" s="125" t="n">
        <f aca="false">SUM(E3:E12)</f>
        <v>226.5</v>
      </c>
      <c r="F13" s="125" t="n">
        <f aca="false">SUM(F3:F12)</f>
        <v>447</v>
      </c>
      <c r="G13" s="126" t="n">
        <f aca="false">SUM(G3:G12)</f>
        <v>688.25</v>
      </c>
      <c r="H13" s="121"/>
      <c r="I13" s="213"/>
      <c r="J13" s="214"/>
      <c r="K13" s="213"/>
      <c r="L13" s="213"/>
      <c r="M13" s="213"/>
      <c r="N13" s="213"/>
      <c r="O13" s="214"/>
      <c r="P13" s="214"/>
      <c r="Q13" s="214"/>
      <c r="R13" s="215"/>
      <c r="S13" s="215"/>
      <c r="T13" s="214"/>
      <c r="U13" s="214"/>
      <c r="V13" s="214"/>
      <c r="AB13" s="195"/>
      <c r="AC13" s="195"/>
      <c r="AD13" s="195"/>
      <c r="AE13" s="195"/>
      <c r="AF13" s="195"/>
      <c r="AG13" s="195"/>
      <c r="AH13" s="195"/>
    </row>
    <row r="14" customFormat="false" ht="19.35" hidden="false" customHeight="false" outlineLevel="0" collapsed="false">
      <c r="H14" s="121"/>
      <c r="I14" s="213"/>
      <c r="J14" s="214"/>
      <c r="K14" s="214"/>
      <c r="L14" s="214"/>
      <c r="M14" s="214"/>
      <c r="N14" s="214"/>
      <c r="O14" s="214"/>
      <c r="P14" s="214"/>
      <c r="Q14" s="214"/>
      <c r="R14" s="215"/>
      <c r="S14" s="215"/>
      <c r="T14" s="216"/>
      <c r="U14" s="215"/>
      <c r="V14" s="215"/>
      <c r="W14" s="101" t="s">
        <v>108</v>
      </c>
    </row>
    <row r="15" customFormat="false" ht="19.35" hidden="false" customHeight="false" outlineLevel="0" collapsed="false">
      <c r="B15" s="133" t="s">
        <v>96</v>
      </c>
      <c r="C15" s="134" t="n">
        <f aca="false">AVERAGE(C3:C12)</f>
        <v>5.5</v>
      </c>
      <c r="D15" s="134" t="n">
        <f aca="false">AVERAGE(D3:D12)</f>
        <v>6.85</v>
      </c>
      <c r="E15" s="135" t="s">
        <v>97</v>
      </c>
      <c r="F15" s="136" t="n">
        <v>10</v>
      </c>
      <c r="H15" s="105"/>
      <c r="I15" s="217"/>
      <c r="J15" s="214"/>
      <c r="K15" s="214"/>
      <c r="L15" s="217"/>
      <c r="M15" s="218"/>
      <c r="N15" s="213"/>
      <c r="O15" s="219"/>
      <c r="P15" s="215"/>
      <c r="Q15" s="214"/>
      <c r="R15" s="215"/>
      <c r="S15" s="216"/>
      <c r="T15" s="216"/>
      <c r="U15" s="217"/>
      <c r="V15" s="214"/>
      <c r="W15" s="101" t="s">
        <v>109</v>
      </c>
    </row>
    <row r="16" customFormat="false" ht="26.45" hidden="false" customHeight="false" outlineLevel="0" collapsed="false">
      <c r="B16" s="133" t="s">
        <v>101</v>
      </c>
      <c r="C16" s="138" t="n">
        <f aca="false">STDEV(C3:C12)</f>
        <v>4.00693842672377</v>
      </c>
      <c r="D16" s="138" t="n">
        <f aca="false">STDEV(D3:D12)</f>
        <v>4.9331644115224</v>
      </c>
      <c r="H16" s="121"/>
      <c r="I16" s="213"/>
      <c r="J16" s="214"/>
      <c r="K16" s="214"/>
      <c r="L16" s="214"/>
      <c r="M16" s="218"/>
      <c r="N16" s="215"/>
      <c r="O16" s="214"/>
      <c r="P16" s="214"/>
      <c r="Q16" s="214"/>
      <c r="R16" s="215"/>
      <c r="S16" s="215"/>
      <c r="T16" s="220"/>
      <c r="U16" s="215"/>
      <c r="V16" s="214"/>
      <c r="W16" s="101" t="s">
        <v>110</v>
      </c>
    </row>
    <row r="17" customFormat="false" ht="31.15" hidden="false" customHeight="false" outlineLevel="0" collapsed="false">
      <c r="H17" s="121"/>
      <c r="I17" s="213"/>
      <c r="J17" s="214"/>
      <c r="K17" s="214"/>
      <c r="L17" s="213"/>
      <c r="M17" s="214"/>
      <c r="N17" s="213"/>
      <c r="O17" s="214"/>
      <c r="P17" s="214"/>
      <c r="Q17" s="214"/>
      <c r="R17" s="215"/>
      <c r="S17" s="216"/>
      <c r="T17" s="215"/>
      <c r="U17" s="215"/>
      <c r="V17" s="214"/>
      <c r="W17" s="147" t="s">
        <v>111</v>
      </c>
    </row>
    <row r="18" customFormat="false" ht="31.15" hidden="false" customHeight="false" outlineLevel="0" collapsed="false">
      <c r="B18" s="101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5"/>
      <c r="U18" s="215"/>
      <c r="V18" s="214"/>
      <c r="W18" s="147" t="s">
        <v>112</v>
      </c>
    </row>
    <row r="19" customFormat="false" ht="19.35" hidden="false" customHeight="false" outlineLevel="0" collapsed="false">
      <c r="G19" s="145"/>
      <c r="I19" s="101"/>
      <c r="J19" s="101"/>
      <c r="K19" s="121"/>
      <c r="L19" s="121"/>
      <c r="M19" s="111"/>
      <c r="N19" s="121"/>
      <c r="O19" s="121"/>
      <c r="Q19" s="145"/>
      <c r="R19" s="121"/>
      <c r="S19" s="111"/>
      <c r="T19" s="101"/>
    </row>
    <row r="20" customFormat="false" ht="31.15" hidden="false" customHeight="false" outlineLevel="0" collapsed="false">
      <c r="C20" s="101"/>
      <c r="D20" s="101"/>
      <c r="E20" s="105"/>
      <c r="F20" s="121"/>
      <c r="H20" s="145"/>
      <c r="I20" s="111"/>
      <c r="J20" s="101"/>
      <c r="K20" s="101"/>
      <c r="L20" s="101"/>
      <c r="R20" s="115"/>
      <c r="T20" s="115"/>
      <c r="W20" s="147" t="s">
        <v>182</v>
      </c>
    </row>
    <row r="21" customFormat="false" ht="19.35" hidden="false" customHeight="false" outlineLevel="0" collapsed="false">
      <c r="C21" s="101"/>
      <c r="D21" s="105"/>
      <c r="E21" s="121"/>
      <c r="F21" s="101"/>
      <c r="I21" s="101"/>
      <c r="J21" s="101"/>
      <c r="K21" s="101"/>
      <c r="L21" s="101"/>
    </row>
    <row r="22" customFormat="false" ht="19.35" hidden="false" customHeight="false" outlineLevel="0" collapsed="false">
      <c r="C22" s="101"/>
      <c r="D22" s="105"/>
      <c r="E22" s="121"/>
      <c r="F22" s="101"/>
      <c r="I22" s="101"/>
      <c r="J22" s="101"/>
      <c r="K22" s="121"/>
      <c r="L22" s="140"/>
      <c r="W22" s="147" t="s">
        <v>183</v>
      </c>
      <c r="Z22" s="101"/>
    </row>
    <row r="23" customFormat="false" ht="19.35" hidden="false" customHeight="false" outlineLevel="0" collapsed="false">
      <c r="C23" s="101"/>
      <c r="D23" s="101"/>
      <c r="E23" s="101"/>
      <c r="F23" s="101"/>
      <c r="I23" s="101"/>
      <c r="J23" s="101"/>
      <c r="K23" s="121"/>
      <c r="L23" s="121"/>
      <c r="M23" s="121"/>
      <c r="N23" s="121"/>
      <c r="O23" s="121"/>
      <c r="T23" s="121"/>
      <c r="W23" s="147" t="s">
        <v>184</v>
      </c>
      <c r="Z23" s="101"/>
    </row>
    <row r="24" customFormat="false" ht="19.35" hidden="false" customHeight="false" outlineLevel="0" collapsed="false">
      <c r="C24" s="101"/>
      <c r="D24" s="105"/>
      <c r="E24" s="121"/>
      <c r="F24" s="101"/>
      <c r="I24" s="101"/>
      <c r="J24" s="101"/>
      <c r="K24" s="121"/>
      <c r="L24" s="101"/>
      <c r="M24" s="101"/>
      <c r="N24" s="121"/>
      <c r="O24" s="121"/>
    </row>
    <row r="25" customFormat="false" ht="19.35" hidden="false" customHeight="false" outlineLevel="0" collapsed="false">
      <c r="I25" s="101"/>
      <c r="J25" s="101"/>
      <c r="K25" s="101"/>
      <c r="L25" s="101"/>
      <c r="M25" s="101"/>
      <c r="N25" s="101"/>
      <c r="O25" s="101"/>
      <c r="W25" s="147" t="s">
        <v>185</v>
      </c>
    </row>
    <row r="26" customFormat="false" ht="19.35" hidden="false" customHeight="false" outlineLevel="0" collapsed="false">
      <c r="I26" s="101"/>
      <c r="J26" s="101"/>
      <c r="K26" s="101"/>
      <c r="L26" s="101"/>
      <c r="M26" s="101"/>
      <c r="N26" s="101"/>
      <c r="O26" s="101"/>
      <c r="W26" s="147" t="s">
        <v>186</v>
      </c>
    </row>
    <row r="27" customFormat="false" ht="19.35" hidden="false" customHeight="false" outlineLevel="0" collapsed="false">
      <c r="W27" s="147" t="s">
        <v>187</v>
      </c>
    </row>
    <row r="28" customFormat="false" ht="19.35" hidden="false" customHeight="false" outlineLevel="0" collapsed="false">
      <c r="K28" s="121"/>
      <c r="W28" s="147" t="s">
        <v>188</v>
      </c>
    </row>
    <row r="29" customFormat="false" ht="19.35" hidden="false" customHeight="false" outlineLevel="0" collapsed="false">
      <c r="W29" s="147" t="s">
        <v>189</v>
      </c>
    </row>
    <row r="30" customFormat="false" ht="19.35" hidden="false" customHeight="false" outlineLevel="0" collapsed="false">
      <c r="D30" s="105"/>
      <c r="E30" s="105"/>
    </row>
    <row r="32" s="148" customFormat="true" ht="19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